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IFF FUARI ( 03 - 05 Ağustos ) ALIM HEYETİ </t>
  </si>
  <si>
    <t xml:space="preserve">NO</t>
  </si>
  <si>
    <t xml:space="preserve">FİRMA ADI</t>
  </si>
  <si>
    <t xml:space="preserve">FİRMA TEMSİLCİSİ</t>
  </si>
  <si>
    <t xml:space="preserve">YILLIK İTHALATI </t>
  </si>
  <si>
    <t xml:space="preserve">FİRMA STATÜSÜ</t>
  </si>
  <si>
    <t xml:space="preserve">İLGİLENDİĞİ ÜRÜNLER</t>
  </si>
  <si>
    <t xml:space="preserve">AZERBEYCAN</t>
  </si>
  <si>
    <t xml:space="preserve">BAKIHONAV TRIKOTAJ</t>
  </si>
  <si>
    <t xml:space="preserve">ZERİFE TEHMAZOVA</t>
  </si>
  <si>
    <t xml:space="preserve">BAKİ TİKİSH EVİ ATSC</t>
  </si>
  <si>
    <t xml:space="preserve">MATANAT ZEYNALOVA</t>
  </si>
  <si>
    <t xml:space="preserve">AZN 30000</t>
  </si>
  <si>
    <t xml:space="preserve">üretici</t>
  </si>
  <si>
    <t xml:space="preserve">Tekstil ve aksesuar</t>
  </si>
  <si>
    <t xml:space="preserve">CAVID TEXTILE</t>
  </si>
  <si>
    <t xml:space="preserve">VALENTINA ALIYEVA</t>
  </si>
  <si>
    <t xml:space="preserve">üretici-ithalatçı</t>
  </si>
  <si>
    <t xml:space="preserve">BAY VE BAYAN GİYSİLERİ</t>
  </si>
  <si>
    <t xml:space="preserve">DELFIN CASPIAN LTD</t>
  </si>
  <si>
    <t xml:space="preserve">NAZIM MEMMEDOV</t>
  </si>
  <si>
    <t xml:space="preserve">300,000 Dolar</t>
  </si>
  <si>
    <t xml:space="preserve">DENA-CO LTD.</t>
  </si>
  <si>
    <t xml:space="preserve">JAVID ALIYEV</t>
  </si>
  <si>
    <t xml:space="preserve">AZN 100,000</t>
  </si>
  <si>
    <t xml:space="preserve">EKSPERMENTAL İSTEHSAL MERKEZİ</t>
  </si>
  <si>
    <t xml:space="preserve">AFRUZ EYLAZOVA</t>
  </si>
  <si>
    <t xml:space="preserve">30000Dolar</t>
  </si>
  <si>
    <t xml:space="preserve">EXPO TRADE INDUSTRIAL COMP</t>
  </si>
  <si>
    <t xml:space="preserve">RUFAT IBRAHİMOV</t>
  </si>
  <si>
    <t xml:space="preserve">500,000 Dolar</t>
  </si>
  <si>
    <t xml:space="preserve">BAY VE BAYAN GİYSİLERİ VE AKSESUARLARI</t>
  </si>
  <si>
    <t xml:space="preserve">FASHİON AND DESİGN CENTER</t>
  </si>
  <si>
    <t xml:space="preserve">FAKHRİYA KHALAFOVA</t>
  </si>
  <si>
    <t xml:space="preserve">GENCE MODA EVİ </t>
  </si>
  <si>
    <t xml:space="preserve">ARZU NAZAROVA</t>
  </si>
  <si>
    <t xml:space="preserve">GIRDIMAN COMPANY</t>
  </si>
  <si>
    <t xml:space="preserve">TAMILLA BAGHIROVA</t>
  </si>
  <si>
    <t xml:space="preserve">AZM 10,000,000</t>
  </si>
  <si>
    <t xml:space="preserve">GİYİM AKSESUARLARI</t>
  </si>
  <si>
    <t xml:space="preserve">GIZIL ELLER MMC</t>
  </si>
  <si>
    <t xml:space="preserve">ZEMFIRA AKHEYEVA </t>
  </si>
  <si>
    <t xml:space="preserve">HUSEYNOGLU MMC</t>
  </si>
  <si>
    <t xml:space="preserve">FİRDOUSİ AHMADOV</t>
  </si>
  <si>
    <t xml:space="preserve">60,000 Dolar</t>
  </si>
  <si>
    <t xml:space="preserve">İthalatçı</t>
  </si>
  <si>
    <t xml:space="preserve">MILLI GEYMLER MERKEZI ( CENTER OF NATIONAL CLOTHES ) </t>
  </si>
  <si>
    <t xml:space="preserve">SABIRA DUNYAMALIYEVA</t>
  </si>
  <si>
    <t xml:space="preserve">clothing/researches</t>
  </si>
  <si>
    <t xml:space="preserve">MODERN GİYİM MAĞAZASI</t>
  </si>
  <si>
    <t xml:space="preserve">MEHRİBAN IBRAHIMOVA</t>
  </si>
  <si>
    <t xml:space="preserve">50,000 Dolar</t>
  </si>
  <si>
    <t xml:space="preserve">NAMİQ-84</t>
  </si>
  <si>
    <t xml:space="preserve">KHURAMAN ALIYEVA</t>
  </si>
  <si>
    <t xml:space="preserve">180,000 Dolar</t>
  </si>
  <si>
    <t xml:space="preserve">İthalatçı </t>
  </si>
  <si>
    <t xml:space="preserve">OLİMP&amp;WORLD TRADE CENTERS</t>
  </si>
  <si>
    <t xml:space="preserve">LATİFA AHMADOVA</t>
  </si>
  <si>
    <t xml:space="preserve">190,000 Dolar</t>
  </si>
  <si>
    <t xml:space="preserve">İthalatçı, parekendeci</t>
  </si>
  <si>
    <t xml:space="preserve">TÜRKAY LTD ŞTİ.</t>
  </si>
  <si>
    <t xml:space="preserve">MAHBUBA EBÜLHESENLİ</t>
  </si>
  <si>
    <t xml:space="preserve">50000 Dolar</t>
  </si>
  <si>
    <t xml:space="preserve">WENAAS CASPIAN LIMITED</t>
  </si>
  <si>
    <t xml:space="preserve">RASHAD MAKHMUDOV</t>
  </si>
  <si>
    <t xml:space="preserve">3,000,000 Dolar</t>
  </si>
  <si>
    <t xml:space="preserve">üretici-ithalatçı toptancı </t>
  </si>
  <si>
    <t xml:space="preserve">GÜVENLİK GİYSİLERİ</t>
  </si>
  <si>
    <t xml:space="preserve">ZİRVE MMC</t>
  </si>
  <si>
    <t xml:space="preserve">MİRZA ASLANOV</t>
  </si>
  <si>
    <t xml:space="preserve">AZM 80,000,000</t>
  </si>
  <si>
    <t xml:space="preserve">BAY VE BAYAN GİYSİLERİ, ÖZEL GİYSLER</t>
  </si>
  <si>
    <t xml:space="preserve">İRAN</t>
  </si>
  <si>
    <t xml:space="preserve">LEEN</t>
  </si>
  <si>
    <t xml:space="preserve">ASAD SAFAEIZADEM</t>
  </si>
  <si>
    <t xml:space="preserve">BAYAN İÇÇAMAŞIRI </t>
  </si>
  <si>
    <t xml:space="preserve">YUNANİSTAN </t>
  </si>
  <si>
    <t xml:space="preserve">BEMINE L.T.D.</t>
  </si>
  <si>
    <t xml:space="preserve">GKANI REVEKKA</t>
  </si>
  <si>
    <t xml:space="preserve">9500000 EURO</t>
  </si>
  <si>
    <t xml:space="preserve">ithalatçı- </t>
  </si>
  <si>
    <t xml:space="preserve">BAYAN GİYSİLERİ </t>
  </si>
  <si>
    <t xml:space="preserve">CENTER</t>
  </si>
  <si>
    <t xml:space="preserve">MALAMATI PETROKOPOULO</t>
  </si>
  <si>
    <t xml:space="preserve">ithalatçı-parekendeci</t>
  </si>
  <si>
    <t xml:space="preserve">BAY , BAYAN GİYSİLERİ VE ÇORAP </t>
  </si>
  <si>
    <t xml:space="preserve">EDIKA S.A.</t>
  </si>
  <si>
    <t xml:space="preserve">MILONAS PANAGIOTIS</t>
  </si>
  <si>
    <t xml:space="preserve">4.660.000 EURO </t>
  </si>
  <si>
    <t xml:space="preserve">KÜRK</t>
  </si>
  <si>
    <t xml:space="preserve">ELVINA TEXTILE</t>
  </si>
  <si>
    <t xml:space="preserve">PAMUK İPLİĞİ, BAYAN GİYSİLERİ</t>
  </si>
  <si>
    <t xml:space="preserve">ESTATE LTD</t>
  </si>
  <si>
    <t xml:space="preserve">CHRISOSTOMOS MOUSIADIS</t>
  </si>
  <si>
    <t xml:space="preserve">ithalatçı</t>
  </si>
  <si>
    <t xml:space="preserve">BAYAN GİYSİLERİ VE ÇANTA </t>
  </si>
  <si>
    <t xml:space="preserve">GEROME TRADING S.A.</t>
  </si>
  <si>
    <t xml:space="preserve">GEORGES ROUMIE &amp; ATHINA BENAKI</t>
  </si>
  <si>
    <t xml:space="preserve">üretici - ithalatçı - toptancı</t>
  </si>
  <si>
    <t xml:space="preserve">KUMAŞ VE AKSESUAR, CMT TAKIM ELBİSELERİ VE CEKET</t>
  </si>
  <si>
    <t xml:space="preserve">KOTZABALTIRIS ANT. MICHALIS O.E.</t>
  </si>
  <si>
    <t xml:space="preserve">TSAMANDOURAKIS NICK</t>
  </si>
  <si>
    <t xml:space="preserve">ERKEK ÇORAPLARI, KRAVAT , SU GİYSİLERİ , EV GİYSİLERİ , BOXER , PAMUKLU MENDİL</t>
  </si>
  <si>
    <t xml:space="preserve">ROLLINI S.A.</t>
  </si>
  <si>
    <t xml:space="preserve">ANTHEA KARANFILI</t>
  </si>
  <si>
    <t xml:space="preserve">BAY VE BAYAN GİYSİLERİ , KUMAŞLAR , ÇANTALAR, AYAKKABI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YTL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16"/>
      <color rgb="FFFF0000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8.85"/>
    <col collapsed="false" customWidth="true" hidden="false" outlineLevel="0" max="3" min="3" style="1" width="40.99"/>
    <col collapsed="false" customWidth="true" hidden="false" outlineLevel="0" max="4" min="4" style="1" width="19.28"/>
    <col collapsed="false" customWidth="true" hidden="false" outlineLevel="0" max="5" min="5" style="1" width="20.41"/>
    <col collapsed="false" customWidth="true" hidden="false" outlineLevel="0" max="6" min="6" style="1" width="105.85"/>
    <col collapsed="false" customWidth="false" hidden="false" outlineLevel="0" max="257" min="7" style="1" width="9.14"/>
  </cols>
  <sheetData>
    <row r="1" customFormat="false" ht="33" hidden="false" customHeight="true" outlineLevel="0" collapsed="false">
      <c r="B1" s="2"/>
      <c r="C1" s="2" t="s">
        <v>0</v>
      </c>
      <c r="D1" s="2"/>
      <c r="E1" s="2"/>
      <c r="F1" s="2"/>
    </row>
    <row r="2" customFormat="false" ht="15.75" hidden="false" customHeight="true" outlineLevel="0" collapsed="false"/>
    <row r="3" s="6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7"/>
      <c r="B4" s="8" t="s">
        <v>7</v>
      </c>
      <c r="C4" s="9"/>
      <c r="D4" s="9"/>
      <c r="E4" s="9"/>
      <c r="F4" s="10"/>
    </row>
    <row r="5" customFormat="false" ht="30" hidden="false" customHeight="true" outlineLevel="0" collapsed="false">
      <c r="A5" s="7" t="n">
        <f aca="false">A4+1</f>
        <v>1</v>
      </c>
      <c r="B5" s="11" t="s">
        <v>8</v>
      </c>
      <c r="C5" s="7" t="s">
        <v>9</v>
      </c>
      <c r="D5" s="7"/>
      <c r="E5" s="12"/>
      <c r="F5" s="7"/>
    </row>
    <row r="6" customFormat="false" ht="30" hidden="false" customHeight="true" outlineLevel="0" collapsed="false">
      <c r="A6" s="7" t="n">
        <f aca="false">A5+1</f>
        <v>2</v>
      </c>
      <c r="B6" s="11" t="s">
        <v>10</v>
      </c>
      <c r="C6" s="7" t="s">
        <v>11</v>
      </c>
      <c r="D6" s="12" t="s">
        <v>12</v>
      </c>
      <c r="E6" s="12" t="s">
        <v>13</v>
      </c>
      <c r="F6" s="12" t="s">
        <v>14</v>
      </c>
    </row>
    <row r="7" customFormat="false" ht="30" hidden="false" customHeight="true" outlineLevel="0" collapsed="false">
      <c r="A7" s="7" t="n">
        <f aca="false">A6+1</f>
        <v>3</v>
      </c>
      <c r="B7" s="11" t="s">
        <v>15</v>
      </c>
      <c r="C7" s="7" t="s">
        <v>16</v>
      </c>
      <c r="D7" s="7"/>
      <c r="E7" s="12" t="s">
        <v>17</v>
      </c>
      <c r="F7" s="7" t="s">
        <v>18</v>
      </c>
    </row>
    <row r="8" customFormat="false" ht="30" hidden="false" customHeight="true" outlineLevel="0" collapsed="false">
      <c r="A8" s="7" t="n">
        <f aca="false">A7+1</f>
        <v>4</v>
      </c>
      <c r="B8" s="13" t="s">
        <v>19</v>
      </c>
      <c r="C8" s="7" t="s">
        <v>20</v>
      </c>
      <c r="D8" s="7" t="s">
        <v>21</v>
      </c>
      <c r="E8" s="7" t="s">
        <v>13</v>
      </c>
      <c r="F8" s="7" t="s">
        <v>18</v>
      </c>
    </row>
    <row r="9" customFormat="false" ht="30" hidden="false" customHeight="true" outlineLevel="0" collapsed="false">
      <c r="A9" s="7" t="n">
        <f aca="false">A8+1</f>
        <v>5</v>
      </c>
      <c r="B9" s="11" t="s">
        <v>22</v>
      </c>
      <c r="C9" s="7" t="s">
        <v>23</v>
      </c>
      <c r="D9" s="7" t="s">
        <v>24</v>
      </c>
      <c r="E9" s="7" t="s">
        <v>17</v>
      </c>
      <c r="F9" s="7" t="s">
        <v>18</v>
      </c>
    </row>
    <row r="10" customFormat="false" ht="30" hidden="false" customHeight="true" outlineLevel="0" collapsed="false">
      <c r="A10" s="7" t="n">
        <f aca="false">A9+1</f>
        <v>6</v>
      </c>
      <c r="B10" s="11" t="s">
        <v>25</v>
      </c>
      <c r="C10" s="7" t="s">
        <v>26</v>
      </c>
      <c r="D10" s="7" t="s">
        <v>27</v>
      </c>
      <c r="E10" s="7" t="s">
        <v>13</v>
      </c>
      <c r="F10" s="7" t="s">
        <v>18</v>
      </c>
    </row>
    <row r="11" customFormat="false" ht="30" hidden="false" customHeight="true" outlineLevel="0" collapsed="false">
      <c r="A11" s="7" t="n">
        <f aca="false">A10+1</f>
        <v>7</v>
      </c>
      <c r="B11" s="11" t="s">
        <v>28</v>
      </c>
      <c r="C11" s="7" t="s">
        <v>29</v>
      </c>
      <c r="D11" s="7" t="s">
        <v>30</v>
      </c>
      <c r="E11" s="7" t="s">
        <v>13</v>
      </c>
      <c r="F11" s="7" t="s">
        <v>31</v>
      </c>
    </row>
    <row r="12" customFormat="false" ht="30" hidden="false" customHeight="true" outlineLevel="0" collapsed="false">
      <c r="A12" s="7" t="n">
        <f aca="false">A11+1</f>
        <v>8</v>
      </c>
      <c r="B12" s="11" t="s">
        <v>32</v>
      </c>
      <c r="C12" s="7" t="s">
        <v>33</v>
      </c>
      <c r="D12" s="7" t="s">
        <v>12</v>
      </c>
      <c r="E12" s="7" t="s">
        <v>13</v>
      </c>
      <c r="F12" s="7" t="s">
        <v>18</v>
      </c>
    </row>
    <row r="13" customFormat="false" ht="30" hidden="false" customHeight="true" outlineLevel="0" collapsed="false">
      <c r="A13" s="7" t="n">
        <f aca="false">A12+1</f>
        <v>9</v>
      </c>
      <c r="B13" s="11" t="s">
        <v>34</v>
      </c>
      <c r="C13" s="7" t="s">
        <v>35</v>
      </c>
      <c r="D13" s="7"/>
      <c r="E13" s="12"/>
      <c r="F13" s="7"/>
    </row>
    <row r="14" customFormat="false" ht="30" hidden="false" customHeight="true" outlineLevel="0" collapsed="false">
      <c r="A14" s="7" t="n">
        <f aca="false">A13+1</f>
        <v>10</v>
      </c>
      <c r="B14" s="11" t="s">
        <v>36</v>
      </c>
      <c r="C14" s="7" t="s">
        <v>37</v>
      </c>
      <c r="D14" s="7" t="s">
        <v>38</v>
      </c>
      <c r="E14" s="7" t="s">
        <v>13</v>
      </c>
      <c r="F14" s="7" t="s">
        <v>39</v>
      </c>
    </row>
    <row r="15" customFormat="false" ht="30" hidden="false" customHeight="true" outlineLevel="0" collapsed="false">
      <c r="A15" s="7" t="n">
        <f aca="false">A14+1</f>
        <v>11</v>
      </c>
      <c r="B15" s="11" t="s">
        <v>40</v>
      </c>
      <c r="C15" s="7" t="s">
        <v>41</v>
      </c>
      <c r="D15" s="7"/>
      <c r="E15" s="12"/>
      <c r="F15" s="7"/>
    </row>
    <row r="16" customFormat="false" ht="30" hidden="false" customHeight="true" outlineLevel="0" collapsed="false">
      <c r="A16" s="7" t="n">
        <f aca="false">A15+1</f>
        <v>12</v>
      </c>
      <c r="B16" s="11" t="s">
        <v>42</v>
      </c>
      <c r="C16" s="7" t="s">
        <v>43</v>
      </c>
      <c r="D16" s="7" t="s">
        <v>44</v>
      </c>
      <c r="E16" s="7" t="s">
        <v>45</v>
      </c>
      <c r="F16" s="7" t="s">
        <v>18</v>
      </c>
    </row>
    <row r="17" customFormat="false" ht="30" hidden="false" customHeight="true" outlineLevel="0" collapsed="false">
      <c r="A17" s="7" t="n">
        <f aca="false">A16+1</f>
        <v>13</v>
      </c>
      <c r="B17" s="11" t="s">
        <v>46</v>
      </c>
      <c r="C17" s="7" t="s">
        <v>47</v>
      </c>
      <c r="D17" s="7"/>
      <c r="E17" s="7" t="s">
        <v>13</v>
      </c>
      <c r="F17" s="7" t="s">
        <v>48</v>
      </c>
    </row>
    <row r="18" customFormat="false" ht="30" hidden="false" customHeight="true" outlineLevel="0" collapsed="false">
      <c r="A18" s="7" t="n">
        <f aca="false">A17+1</f>
        <v>14</v>
      </c>
      <c r="B18" s="11" t="s">
        <v>49</v>
      </c>
      <c r="C18" s="12" t="s">
        <v>50</v>
      </c>
      <c r="D18" s="12" t="s">
        <v>51</v>
      </c>
      <c r="E18" s="12" t="s">
        <v>13</v>
      </c>
      <c r="F18" s="7" t="s">
        <v>18</v>
      </c>
    </row>
    <row r="19" customFormat="false" ht="30" hidden="false" customHeight="true" outlineLevel="0" collapsed="false">
      <c r="A19" s="7" t="n">
        <f aca="false">A18+1</f>
        <v>15</v>
      </c>
      <c r="B19" s="11" t="s">
        <v>52</v>
      </c>
      <c r="C19" s="7" t="s">
        <v>53</v>
      </c>
      <c r="D19" s="12" t="s">
        <v>54</v>
      </c>
      <c r="E19" s="12" t="s">
        <v>55</v>
      </c>
      <c r="F19" s="7" t="s">
        <v>18</v>
      </c>
    </row>
    <row r="20" customFormat="false" ht="30" hidden="false" customHeight="true" outlineLevel="0" collapsed="false">
      <c r="A20" s="7" t="n">
        <f aca="false">A19+1</f>
        <v>16</v>
      </c>
      <c r="B20" s="11" t="s">
        <v>56</v>
      </c>
      <c r="C20" s="7" t="s">
        <v>57</v>
      </c>
      <c r="D20" s="12" t="s">
        <v>58</v>
      </c>
      <c r="E20" s="14" t="s">
        <v>59</v>
      </c>
      <c r="F20" s="7" t="s">
        <v>18</v>
      </c>
    </row>
    <row r="21" customFormat="false" ht="30" hidden="false" customHeight="true" outlineLevel="0" collapsed="false">
      <c r="A21" s="7" t="n">
        <f aca="false">A20+1</f>
        <v>17</v>
      </c>
      <c r="B21" s="11" t="s">
        <v>60</v>
      </c>
      <c r="C21" s="7" t="s">
        <v>61</v>
      </c>
      <c r="D21" s="12" t="s">
        <v>62</v>
      </c>
      <c r="E21" s="12" t="s">
        <v>45</v>
      </c>
      <c r="F21" s="7" t="s">
        <v>18</v>
      </c>
    </row>
    <row r="22" customFormat="false" ht="30" hidden="false" customHeight="true" outlineLevel="0" collapsed="false">
      <c r="A22" s="7" t="n">
        <f aca="false">A21+1</f>
        <v>18</v>
      </c>
      <c r="B22" s="11" t="s">
        <v>63</v>
      </c>
      <c r="C22" s="7" t="s">
        <v>64</v>
      </c>
      <c r="D22" s="7" t="s">
        <v>65</v>
      </c>
      <c r="E22" s="15" t="s">
        <v>66</v>
      </c>
      <c r="F22" s="7" t="s">
        <v>67</v>
      </c>
    </row>
    <row r="23" customFormat="false" ht="30" hidden="false" customHeight="true" outlineLevel="0" collapsed="false">
      <c r="A23" s="7" t="n">
        <f aca="false">A22+1</f>
        <v>19</v>
      </c>
      <c r="B23" s="11" t="s">
        <v>68</v>
      </c>
      <c r="C23" s="12" t="s">
        <v>69</v>
      </c>
      <c r="D23" s="12" t="s">
        <v>70</v>
      </c>
      <c r="E23" s="12" t="s">
        <v>13</v>
      </c>
      <c r="F23" s="7" t="s">
        <v>71</v>
      </c>
    </row>
    <row r="24" customFormat="false" ht="30" hidden="false" customHeight="true" outlineLevel="0" collapsed="false">
      <c r="A24" s="16"/>
      <c r="B24" s="17"/>
      <c r="C24" s="18"/>
      <c r="D24" s="18"/>
      <c r="E24" s="18"/>
      <c r="F24" s="19"/>
    </row>
    <row r="25" customFormat="false" ht="30" hidden="false" customHeight="true" outlineLevel="0" collapsed="false">
      <c r="A25" s="20"/>
      <c r="B25" s="8" t="s">
        <v>72</v>
      </c>
      <c r="C25" s="9"/>
      <c r="D25" s="9"/>
      <c r="E25" s="9"/>
      <c r="F25" s="10"/>
    </row>
    <row r="26" customFormat="false" ht="30" hidden="false" customHeight="true" outlineLevel="0" collapsed="false">
      <c r="A26" s="20" t="n">
        <v>20</v>
      </c>
      <c r="B26" s="21" t="s">
        <v>73</v>
      </c>
      <c r="C26" s="12" t="s">
        <v>74</v>
      </c>
      <c r="D26" s="12"/>
      <c r="E26" s="12" t="s">
        <v>17</v>
      </c>
      <c r="F26" s="22" t="s">
        <v>75</v>
      </c>
    </row>
    <row r="27" customFormat="false" ht="30" hidden="false" customHeight="true" outlineLevel="0" collapsed="false">
      <c r="A27" s="20"/>
      <c r="B27" s="7"/>
      <c r="C27" s="7"/>
      <c r="D27" s="7"/>
      <c r="E27" s="7"/>
      <c r="F27" s="7"/>
    </row>
    <row r="28" customFormat="false" ht="30" hidden="false" customHeight="true" outlineLevel="0" collapsed="false">
      <c r="A28" s="6"/>
      <c r="B28" s="23" t="s">
        <v>76</v>
      </c>
      <c r="C28" s="6"/>
      <c r="D28" s="6"/>
      <c r="E28" s="6"/>
      <c r="F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</row>
    <row r="30" customFormat="false" ht="30" hidden="false" customHeight="true" outlineLevel="0" collapsed="false">
      <c r="A30" s="24" t="n">
        <v>21</v>
      </c>
      <c r="B30" s="25" t="s">
        <v>77</v>
      </c>
      <c r="C30" s="26" t="s">
        <v>78</v>
      </c>
      <c r="D30" s="26" t="s">
        <v>79</v>
      </c>
      <c r="E30" s="26" t="s">
        <v>80</v>
      </c>
      <c r="F30" s="27" t="s">
        <v>81</v>
      </c>
    </row>
    <row r="31" customFormat="false" ht="30" hidden="false" customHeight="true" outlineLevel="0" collapsed="false">
      <c r="A31" s="24" t="n">
        <f aca="false">A30+1</f>
        <v>22</v>
      </c>
      <c r="B31" s="25" t="s">
        <v>82</v>
      </c>
      <c r="C31" s="26" t="s">
        <v>83</v>
      </c>
      <c r="D31" s="26"/>
      <c r="E31" s="26" t="s">
        <v>84</v>
      </c>
      <c r="F31" s="28" t="s">
        <v>85</v>
      </c>
    </row>
    <row r="32" customFormat="false" ht="30" hidden="false" customHeight="true" outlineLevel="0" collapsed="false">
      <c r="A32" s="24" t="n">
        <f aca="false">A31+1</f>
        <v>23</v>
      </c>
      <c r="B32" s="25" t="s">
        <v>86</v>
      </c>
      <c r="C32" s="26" t="s">
        <v>87</v>
      </c>
      <c r="D32" s="26" t="s">
        <v>88</v>
      </c>
      <c r="E32" s="26"/>
      <c r="F32" s="27" t="s">
        <v>89</v>
      </c>
    </row>
    <row r="33" customFormat="false" ht="30" hidden="false" customHeight="true" outlineLevel="0" collapsed="false">
      <c r="A33" s="24" t="n">
        <f aca="false">A32+1</f>
        <v>24</v>
      </c>
      <c r="B33" s="25" t="s">
        <v>90</v>
      </c>
      <c r="C33" s="26"/>
      <c r="D33" s="26"/>
      <c r="E33" s="26"/>
      <c r="F33" s="28" t="s">
        <v>91</v>
      </c>
    </row>
    <row r="34" customFormat="false" ht="30" hidden="false" customHeight="true" outlineLevel="0" collapsed="false">
      <c r="A34" s="24" t="n">
        <f aca="false">A33+1</f>
        <v>25</v>
      </c>
      <c r="B34" s="25" t="s">
        <v>92</v>
      </c>
      <c r="C34" s="26" t="s">
        <v>93</v>
      </c>
      <c r="D34" s="26"/>
      <c r="E34" s="26" t="s">
        <v>94</v>
      </c>
      <c r="F34" s="27" t="s">
        <v>95</v>
      </c>
    </row>
    <row r="35" customFormat="false" ht="30" hidden="false" customHeight="true" outlineLevel="0" collapsed="false">
      <c r="A35" s="24" t="n">
        <f aca="false">A34+1</f>
        <v>26</v>
      </c>
      <c r="B35" s="25" t="s">
        <v>96</v>
      </c>
      <c r="C35" s="26" t="s">
        <v>97</v>
      </c>
      <c r="D35" s="26"/>
      <c r="E35" s="26" t="s">
        <v>98</v>
      </c>
      <c r="F35" s="28" t="s">
        <v>99</v>
      </c>
    </row>
    <row r="36" customFormat="false" ht="30" hidden="false" customHeight="true" outlineLevel="0" collapsed="false">
      <c r="A36" s="24" t="n">
        <f aca="false">A35+1</f>
        <v>27</v>
      </c>
      <c r="B36" s="25" t="s">
        <v>100</v>
      </c>
      <c r="C36" s="26" t="s">
        <v>101</v>
      </c>
      <c r="D36" s="26"/>
      <c r="E36" s="26" t="s">
        <v>94</v>
      </c>
      <c r="F36" s="26" t="s">
        <v>102</v>
      </c>
    </row>
    <row r="37" customFormat="false" ht="30" hidden="false" customHeight="true" outlineLevel="0" collapsed="false">
      <c r="A37" s="24" t="n">
        <f aca="false">A36+1</f>
        <v>28</v>
      </c>
      <c r="B37" s="25" t="s">
        <v>103</v>
      </c>
      <c r="C37" s="26" t="s">
        <v>104</v>
      </c>
      <c r="D37" s="26"/>
      <c r="E37" s="26"/>
      <c r="F37" s="26" t="s">
        <v>105</v>
      </c>
    </row>
    <row r="38" customFormat="false" ht="12.75" hidden="false" customHeight="false" outlineLevel="0" collapsed="false">
      <c r="A38" s="29"/>
      <c r="B38" s="30"/>
      <c r="C38" s="30"/>
      <c r="F38" s="31"/>
    </row>
    <row r="39" customFormat="false" ht="12.75" hidden="false" customHeight="false" outlineLevel="0" collapsed="false">
      <c r="A39" s="29"/>
      <c r="F39" s="32"/>
    </row>
    <row r="40" customFormat="false" ht="12.75" hidden="false" customHeight="false" outlineLevel="0" collapsed="false">
      <c r="A40" s="29"/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</sheetData>
  <printOptions headings="false" gridLines="false" gridLinesSet="true" horizontalCentered="false" verticalCentered="false"/>
  <pageMargins left="0.747916666666667" right="2.02986111111111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anu</cp:lastModifiedBy>
  <cp:lastPrinted>2006-07-26T16:31:16Z</cp:lastPrinted>
  <dcterms:modified xsi:type="dcterms:W3CDTF">2006-07-26T1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3331681</vt:r8>
  </property>
  <property fmtid="{D5CDD505-2E9C-101B-9397-08002B2CF9AE}" pid="3" name="_AuthorEmail">
    <vt:lpwstr>kaanu@itkib.org.tr</vt:lpwstr>
  </property>
  <property fmtid="{D5CDD505-2E9C-101B-9397-08002B2CF9AE}" pid="4" name="_AuthorEmailDisplayName">
    <vt:lpwstr>Kaan Ülker</vt:lpwstr>
  </property>
  <property fmtid="{D5CDD505-2E9C-101B-9397-08002B2CF9AE}" pid="5" name="_EmailSubject">
    <vt:lpwstr>alım heyeti son </vt:lpwstr>
  </property>
</Properties>
</file>