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</t>
  </si>
  <si>
    <t xml:space="preserve">İSTANBUL TEKSTİL VE HAMMADDELERİ İHRACATÇILARI BİRLİĞİ - (İTKİB)</t>
  </si>
  <si>
    <t xml:space="preserve">Programın Adı</t>
  </si>
  <si>
    <t xml:space="preserve">İRAN - TAHRAN TEKSTİL VE HAMMADDELERİ SEKTÖREL TİCARET HEYETİ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Hulya Guner</cp:lastModifiedBy>
  <cp:lastPrinted>2012-06-06T14:27:07Z</cp:lastPrinted>
  <dcterms:modified xsi:type="dcterms:W3CDTF">2016-09-05T11:12:59Z</dcterms:modified>
  <cp:revision>0</cp:revision>
  <dc:subject/>
  <dc:title/>
</cp:coreProperties>
</file>