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GSP kapsamında olduğu halde GSP'nin sağladığı imkanlardan yararlanmadığımız ürünler (Farka göre sıralı)</t>
  </si>
  <si>
    <t xml:space="preserve">Genel İthalat</t>
  </si>
  <si>
    <t xml:space="preserve">GSP Kapsamında ithalat</t>
  </si>
  <si>
    <t xml:space="preserve">Fark</t>
  </si>
  <si>
    <t xml:space="preserve">Fazladan Ödenen Gümrük Vergisi</t>
  </si>
  <si>
    <t xml:space="preserve">HTS Number</t>
  </si>
  <si>
    <t xml:space="preserve">1000 $</t>
  </si>
  <si>
    <t xml:space="preserve">Pay (%)</t>
  </si>
  <si>
    <t xml:space="preserve">(%)</t>
  </si>
  <si>
    <t xml:space="preserve">1.000 $</t>
  </si>
  <si>
    <t xml:space="preserve">6,2 cent/Kg</t>
  </si>
  <si>
    <t xml:space="preserve">0,5 cent/liter</t>
  </si>
  <si>
    <t xml:space="preserve">0,15 cent/kg</t>
  </si>
  <si>
    <t xml:space="preserve">Liste TOPLAM</t>
  </si>
  <si>
    <t xml:space="preserve">Genel TOPL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0.00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11.42"/>
    <col collapsed="false" customWidth="true" hidden="false" outlineLevel="0" max="4" min="4" style="1" width="10.41"/>
    <col collapsed="false" customWidth="true" hidden="false" outlineLevel="0" max="5" min="5" style="1" width="17.14"/>
    <col collapsed="false" customWidth="true" hidden="false" outlineLevel="0" max="7" min="6" style="1" width="11.42"/>
    <col collapsed="false" customWidth="true" hidden="false" outlineLevel="0" max="8" min="8" style="1" width="10.13"/>
    <col collapsed="false" customWidth="true" hidden="false" outlineLevel="0" max="9" min="9" style="1" width="15.41"/>
    <col collapsed="false" customWidth="true" hidden="false" outlineLevel="0" max="10" min="10" style="1" width="10.99"/>
    <col collapsed="false" customWidth="true" hidden="false" outlineLevel="0" max="11" min="11" style="1" width="10.71"/>
    <col collapsed="false" customWidth="true" hidden="false" outlineLevel="0" max="12" min="12" style="1" width="13.41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33.75" hidden="false" customHeight="true" outlineLevel="0" collapsed="false">
      <c r="A2" s="4"/>
      <c r="B2" s="5" t="s">
        <v>1</v>
      </c>
      <c r="C2" s="5"/>
      <c r="D2" s="4"/>
      <c r="E2" s="4"/>
      <c r="F2" s="5" t="s">
        <v>2</v>
      </c>
      <c r="G2" s="5"/>
      <c r="H2" s="4"/>
      <c r="I2" s="4"/>
      <c r="J2" s="3" t="s">
        <v>3</v>
      </c>
      <c r="K2" s="3"/>
      <c r="L2" s="3" t="s">
        <v>4</v>
      </c>
      <c r="M2" s="3"/>
    </row>
    <row r="3" customFormat="false" ht="15.75" hidden="false" customHeight="true" outlineLevel="0" collapsed="false">
      <c r="A3" s="6" t="s">
        <v>5</v>
      </c>
      <c r="B3" s="6" t="n">
        <v>2006</v>
      </c>
      <c r="C3" s="6" t="n">
        <v>2007</v>
      </c>
      <c r="D3" s="6"/>
      <c r="E3" s="5" t="s">
        <v>5</v>
      </c>
      <c r="F3" s="5" t="n">
        <v>2006</v>
      </c>
      <c r="G3" s="5" t="n">
        <v>2007</v>
      </c>
      <c r="H3" s="6"/>
      <c r="I3" s="5" t="s">
        <v>5</v>
      </c>
      <c r="J3" s="5" t="n">
        <v>2006</v>
      </c>
      <c r="K3" s="5" t="n">
        <v>2007</v>
      </c>
      <c r="L3" s="7" t="n">
        <v>2007</v>
      </c>
      <c r="M3" s="7"/>
    </row>
    <row r="4" customFormat="false" ht="15.75" hidden="false" customHeight="true" outlineLevel="0" collapsed="false">
      <c r="A4" s="6"/>
      <c r="B4" s="8" t="s">
        <v>6</v>
      </c>
      <c r="C4" s="8"/>
      <c r="D4" s="8" t="s">
        <v>7</v>
      </c>
      <c r="E4" s="5"/>
      <c r="F4" s="8" t="s">
        <v>6</v>
      </c>
      <c r="G4" s="8"/>
      <c r="H4" s="8" t="s">
        <v>7</v>
      </c>
      <c r="I4" s="5"/>
      <c r="J4" s="8" t="s">
        <v>6</v>
      </c>
      <c r="K4" s="8"/>
      <c r="L4" s="5" t="s">
        <v>8</v>
      </c>
      <c r="M4" s="5" t="s">
        <v>9</v>
      </c>
    </row>
    <row r="5" customFormat="false" ht="15" hidden="false" customHeight="false" outlineLevel="0" collapsed="false">
      <c r="A5" s="9" t="n">
        <v>83024960</v>
      </c>
      <c r="B5" s="10" t="n">
        <v>6609</v>
      </c>
      <c r="C5" s="10" t="n">
        <v>7508</v>
      </c>
      <c r="D5" s="11" t="n">
        <f aca="false">+(C5/$C$108)*100</f>
        <v>0.162665037416425</v>
      </c>
      <c r="E5" s="12" t="n">
        <v>83024960</v>
      </c>
      <c r="F5" s="12" t="n">
        <v>178</v>
      </c>
      <c r="G5" s="12" t="n">
        <v>161</v>
      </c>
      <c r="H5" s="11" t="n">
        <f aca="false">+(G5/$G$108)*100</f>
        <v>0.0142773024588885</v>
      </c>
      <c r="I5" s="12" t="n">
        <v>83024960</v>
      </c>
      <c r="J5" s="13" t="n">
        <f aca="false">+(B5-F5)</f>
        <v>6431</v>
      </c>
      <c r="K5" s="13" t="n">
        <f aca="false">+(C5-G5)</f>
        <v>7347</v>
      </c>
      <c r="L5" s="14" t="n">
        <v>5.7</v>
      </c>
      <c r="M5" s="15" t="n">
        <f aca="false">+(L5*K5)/100</f>
        <v>418.779</v>
      </c>
    </row>
    <row r="6" customFormat="false" ht="15" hidden="false" customHeight="false" outlineLevel="0" collapsed="false">
      <c r="A6" s="9" t="n">
        <v>28100000</v>
      </c>
      <c r="B6" s="10" t="n">
        <v>18072</v>
      </c>
      <c r="C6" s="10" t="n">
        <v>15112</v>
      </c>
      <c r="D6" s="11" t="n">
        <f aca="false">+(C6/$C$108)*100</f>
        <v>0.32740996875826</v>
      </c>
      <c r="E6" s="12" t="n">
        <v>28100000</v>
      </c>
      <c r="F6" s="16" t="n">
        <v>17748</v>
      </c>
      <c r="G6" s="16" t="n">
        <v>7789</v>
      </c>
      <c r="H6" s="11" t="n">
        <f aca="false">+(G6/$G$108)*100</f>
        <v>0.690719930759517</v>
      </c>
      <c r="I6" s="12" t="n">
        <v>28100000</v>
      </c>
      <c r="J6" s="13" t="n">
        <f aca="false">+(B6-F6)</f>
        <v>324</v>
      </c>
      <c r="K6" s="13" t="n">
        <f aca="false">+(C6-G6)</f>
        <v>7323</v>
      </c>
      <c r="L6" s="14" t="n">
        <v>1.5</v>
      </c>
      <c r="M6" s="13" t="n">
        <v>109.845</v>
      </c>
    </row>
    <row r="7" customFormat="false" ht="15" hidden="false" customHeight="false" outlineLevel="0" collapsed="false">
      <c r="A7" s="9" t="n">
        <v>85389080</v>
      </c>
      <c r="B7" s="10" t="n">
        <v>5525</v>
      </c>
      <c r="C7" s="10" t="n">
        <v>6168</v>
      </c>
      <c r="D7" s="11" t="n">
        <f aca="false">+(C7/$C$108)*100</f>
        <v>0.13363318470758</v>
      </c>
      <c r="E7" s="12" t="n">
        <v>85389080</v>
      </c>
      <c r="F7" s="16" t="n">
        <v>1231</v>
      </c>
      <c r="G7" s="12" t="n">
        <v>18</v>
      </c>
      <c r="H7" s="11" t="n">
        <f aca="false">+(G7/$G$108)*100</f>
        <v>0.00159622015068318</v>
      </c>
      <c r="I7" s="12" t="n">
        <v>85389080</v>
      </c>
      <c r="J7" s="13" t="n">
        <f aca="false">+(B7-F7)</f>
        <v>4294</v>
      </c>
      <c r="K7" s="13" t="n">
        <f aca="false">+(C7-G7)</f>
        <v>6150</v>
      </c>
      <c r="L7" s="14" t="n">
        <v>3.5</v>
      </c>
      <c r="M7" s="15" t="n">
        <f aca="false">+(L7*K7)/100</f>
        <v>215.25</v>
      </c>
    </row>
    <row r="8" customFormat="false" ht="15" hidden="false" customHeight="false" outlineLevel="0" collapsed="false">
      <c r="A8" s="9" t="n">
        <v>74081900</v>
      </c>
      <c r="B8" s="10" t="n">
        <v>55827</v>
      </c>
      <c r="C8" s="10" t="n">
        <v>33724</v>
      </c>
      <c r="D8" s="11" t="n">
        <f aca="false">+(C8/$C$108)*100</f>
        <v>0.730649403547086</v>
      </c>
      <c r="E8" s="12" t="n">
        <v>74081900</v>
      </c>
      <c r="F8" s="16" t="n">
        <v>55813</v>
      </c>
      <c r="G8" s="16" t="n">
        <v>27818</v>
      </c>
      <c r="H8" s="11" t="n">
        <f aca="false">+(G8/$G$108)*100</f>
        <v>2.4668695639836</v>
      </c>
      <c r="I8" s="12" t="n">
        <v>74081900</v>
      </c>
      <c r="J8" s="13" t="n">
        <f aca="false">+(B8-F8)</f>
        <v>14</v>
      </c>
      <c r="K8" s="13" t="n">
        <f aca="false">+(C8-G8)</f>
        <v>5906</v>
      </c>
      <c r="L8" s="14" t="n">
        <v>3</v>
      </c>
      <c r="M8" s="15" t="n">
        <f aca="false">+(L8*K8)/100</f>
        <v>177.18</v>
      </c>
    </row>
    <row r="9" customFormat="false" ht="15" hidden="false" customHeight="false" outlineLevel="0" collapsed="false">
      <c r="A9" s="9" t="n">
        <v>87089981</v>
      </c>
      <c r="B9" s="9" t="n">
        <v>0</v>
      </c>
      <c r="C9" s="10" t="n">
        <v>8549</v>
      </c>
      <c r="D9" s="11" t="n">
        <f aca="false">+(C9/$C$108)*100</f>
        <v>0.185218887170088</v>
      </c>
      <c r="E9" s="12" t="n">
        <v>87089981</v>
      </c>
      <c r="F9" s="12" t="n">
        <v>0</v>
      </c>
      <c r="G9" s="16" t="n">
        <v>3471</v>
      </c>
      <c r="H9" s="11" t="n">
        <f aca="false">+(G9/$G$108)*100</f>
        <v>0.307804452390074</v>
      </c>
      <c r="I9" s="12" t="n">
        <v>87089981</v>
      </c>
      <c r="J9" s="13" t="n">
        <f aca="false">+(B9-F9)</f>
        <v>0</v>
      </c>
      <c r="K9" s="13" t="n">
        <f aca="false">+(C9-G9)</f>
        <v>5078</v>
      </c>
      <c r="L9" s="14" t="n">
        <v>2.5</v>
      </c>
      <c r="M9" s="15" t="n">
        <f aca="false">+(L9*K9)/100</f>
        <v>126.95</v>
      </c>
    </row>
    <row r="10" customFormat="false" ht="15" hidden="false" customHeight="false" outlineLevel="0" collapsed="false">
      <c r="A10" s="9" t="n">
        <v>63079098</v>
      </c>
      <c r="B10" s="10" t="n">
        <v>5403</v>
      </c>
      <c r="C10" s="10" t="n">
        <v>5849</v>
      </c>
      <c r="D10" s="11" t="n">
        <f aca="false">+(C10/$C$108)*100</f>
        <v>0.126721870517937</v>
      </c>
      <c r="E10" s="12" t="n">
        <v>63079098</v>
      </c>
      <c r="F10" s="16" t="n">
        <v>2072</v>
      </c>
      <c r="G10" s="16" t="n">
        <v>2086</v>
      </c>
      <c r="H10" s="11" t="n">
        <f aca="false">+(G10/$G$108)*100</f>
        <v>0.184984179684729</v>
      </c>
      <c r="I10" s="12" t="n">
        <v>63079098</v>
      </c>
      <c r="J10" s="13" t="n">
        <f aca="false">+(B10-F10)</f>
        <v>3331</v>
      </c>
      <c r="K10" s="13" t="n">
        <f aca="false">+(C10-G10)</f>
        <v>3763</v>
      </c>
      <c r="L10" s="14" t="n">
        <v>7</v>
      </c>
      <c r="M10" s="15" t="n">
        <f aca="false">+(L10*K10)/100</f>
        <v>263.41</v>
      </c>
    </row>
    <row r="11" customFormat="false" ht="15" hidden="false" customHeight="false" outlineLevel="0" collapsed="false">
      <c r="A11" s="9" t="n">
        <v>87085099</v>
      </c>
      <c r="B11" s="9" t="n">
        <v>0</v>
      </c>
      <c r="C11" s="10" t="n">
        <v>10856</v>
      </c>
      <c r="D11" s="11" t="n">
        <f aca="false">+(C11/$C$108)*100</f>
        <v>0.235201338065092</v>
      </c>
      <c r="E11" s="12" t="n">
        <v>87085099</v>
      </c>
      <c r="F11" s="12" t="n">
        <v>0</v>
      </c>
      <c r="G11" s="16" t="n">
        <v>7356</v>
      </c>
      <c r="H11" s="11" t="n">
        <f aca="false">+(G11/$G$108)*100</f>
        <v>0.65232196824586</v>
      </c>
      <c r="I11" s="12" t="n">
        <v>87085099</v>
      </c>
      <c r="J11" s="13" t="n">
        <f aca="false">+(B11-F11)</f>
        <v>0</v>
      </c>
      <c r="K11" s="13" t="n">
        <f aca="false">+(C11-G11)</f>
        <v>3500</v>
      </c>
      <c r="L11" s="14" t="n">
        <v>2.5</v>
      </c>
      <c r="M11" s="15" t="n">
        <f aca="false">+(L11*K11)/100</f>
        <v>87.5</v>
      </c>
    </row>
    <row r="12" customFormat="false" ht="15" hidden="false" customHeight="false" outlineLevel="0" collapsed="false">
      <c r="A12" s="9" t="n">
        <v>84831030</v>
      </c>
      <c r="B12" s="10" t="n">
        <v>3237</v>
      </c>
      <c r="C12" s="10" t="n">
        <v>4338</v>
      </c>
      <c r="D12" s="11" t="n">
        <f aca="false">+(C12/$C$108)*100</f>
        <v>0.0939852067544555</v>
      </c>
      <c r="E12" s="12" t="n">
        <v>84831030</v>
      </c>
      <c r="F12" s="16" t="n">
        <v>2899</v>
      </c>
      <c r="G12" s="16" t="n">
        <v>1024</v>
      </c>
      <c r="H12" s="11" t="n">
        <f aca="false">+(G12/$G$108)*100</f>
        <v>0.090807190794421</v>
      </c>
      <c r="I12" s="12" t="n">
        <v>84831030</v>
      </c>
      <c r="J12" s="13" t="n">
        <f aca="false">+(B12-F12)</f>
        <v>338</v>
      </c>
      <c r="K12" s="13" t="n">
        <f aca="false">+(C12-G12)</f>
        <v>3314</v>
      </c>
      <c r="L12" s="14" t="n">
        <v>2.5</v>
      </c>
      <c r="M12" s="15" t="n">
        <f aca="false">+(L12*K12)/100</f>
        <v>82.85</v>
      </c>
    </row>
    <row r="13" customFormat="false" ht="15" hidden="false" customHeight="false" outlineLevel="0" collapsed="false">
      <c r="A13" s="9" t="n">
        <v>84818090</v>
      </c>
      <c r="B13" s="10" t="n">
        <v>7894</v>
      </c>
      <c r="C13" s="10" t="n">
        <v>3651</v>
      </c>
      <c r="D13" s="11" t="n">
        <f aca="false">+(C13/$C$108)*100</f>
        <v>0.0791009658507416</v>
      </c>
      <c r="E13" s="12" t="n">
        <v>84818090</v>
      </c>
      <c r="F13" s="12" t="n">
        <v>809</v>
      </c>
      <c r="G13" s="12" t="n">
        <v>587</v>
      </c>
      <c r="H13" s="11" t="n">
        <f aca="false">+(G13/$G$108)*100</f>
        <v>0.0520545126917238</v>
      </c>
      <c r="I13" s="12" t="n">
        <v>84818090</v>
      </c>
      <c r="J13" s="13" t="n">
        <f aca="false">+(B13-F13)</f>
        <v>7085</v>
      </c>
      <c r="K13" s="13" t="n">
        <f aca="false">+(C13-G13)</f>
        <v>3064</v>
      </c>
      <c r="L13" s="14" t="n">
        <v>2</v>
      </c>
      <c r="M13" s="15" t="n">
        <f aca="false">+(L13*K13)/100</f>
        <v>61.28</v>
      </c>
    </row>
    <row r="14" customFormat="false" ht="15" hidden="false" customHeight="false" outlineLevel="0" collapsed="false">
      <c r="A14" s="9" t="n">
        <v>68029105</v>
      </c>
      <c r="B14" s="10" t="n">
        <v>13338</v>
      </c>
      <c r="C14" s="10" t="n">
        <v>22207</v>
      </c>
      <c r="D14" s="11" t="n">
        <f aca="false">+(C14/$C$108)*100</f>
        <v>0.481127129183078</v>
      </c>
      <c r="E14" s="12" t="n">
        <v>68029105</v>
      </c>
      <c r="F14" s="16" t="n">
        <v>11595</v>
      </c>
      <c r="G14" s="16" t="n">
        <v>19643</v>
      </c>
      <c r="H14" s="11" t="n">
        <f aca="false">+(G14/$G$108)*100</f>
        <v>1.74191957888165</v>
      </c>
      <c r="I14" s="12" t="n">
        <v>68029105</v>
      </c>
      <c r="J14" s="13" t="n">
        <f aca="false">+(B14-F14)</f>
        <v>1743</v>
      </c>
      <c r="K14" s="13" t="n">
        <f aca="false">+(C14-G14)</f>
        <v>2564</v>
      </c>
      <c r="L14" s="14" t="n">
        <v>2.5</v>
      </c>
      <c r="M14" s="15" t="n">
        <f aca="false">+(L14*K14)/100</f>
        <v>64.1</v>
      </c>
    </row>
    <row r="15" customFormat="false" ht="15" hidden="false" customHeight="false" outlineLevel="0" collapsed="false">
      <c r="A15" s="9" t="n">
        <v>87088065</v>
      </c>
      <c r="B15" s="9" t="n">
        <v>0</v>
      </c>
      <c r="C15" s="10" t="n">
        <v>2967</v>
      </c>
      <c r="D15" s="11" t="n">
        <f aca="false">+(C15/$C$108)*100</f>
        <v>0.0642817216321968</v>
      </c>
      <c r="E15" s="12" t="n">
        <v>87088065</v>
      </c>
      <c r="F15" s="12" t="n">
        <v>0</v>
      </c>
      <c r="G15" s="12" t="n">
        <v>663</v>
      </c>
      <c r="H15" s="11" t="n">
        <f aca="false">+(G15/$G$108)*100</f>
        <v>0.0587941088834972</v>
      </c>
      <c r="I15" s="12" t="n">
        <v>87088065</v>
      </c>
      <c r="J15" s="13" t="n">
        <f aca="false">+(B15-F15)</f>
        <v>0</v>
      </c>
      <c r="K15" s="13" t="n">
        <f aca="false">+(C15-G15)</f>
        <v>2304</v>
      </c>
      <c r="L15" s="14" t="n">
        <v>2.5</v>
      </c>
      <c r="M15" s="15" t="n">
        <f aca="false">+(L15*K15)/100</f>
        <v>57.6</v>
      </c>
    </row>
    <row r="16" customFormat="false" ht="15" hidden="false" customHeight="false" outlineLevel="0" collapsed="false">
      <c r="A16" s="9" t="n">
        <v>68029115</v>
      </c>
      <c r="B16" s="10" t="n">
        <v>43821</v>
      </c>
      <c r="C16" s="10" t="n">
        <v>52575</v>
      </c>
      <c r="D16" s="11" t="n">
        <f aca="false">+(C16/$C$108)*100</f>
        <v>1.13906690758771</v>
      </c>
      <c r="E16" s="12" t="n">
        <v>68029115</v>
      </c>
      <c r="F16" s="16" t="n">
        <v>41964</v>
      </c>
      <c r="G16" s="16" t="n">
        <v>50274</v>
      </c>
      <c r="H16" s="11" t="n">
        <f aca="false">+(G16/$G$108)*100</f>
        <v>4.45824288085813</v>
      </c>
      <c r="I16" s="12" t="n">
        <v>68029115</v>
      </c>
      <c r="J16" s="13" t="n">
        <f aca="false">+(B16-F16)</f>
        <v>1857</v>
      </c>
      <c r="K16" s="13" t="n">
        <f aca="false">+(C16-G16)</f>
        <v>2301</v>
      </c>
      <c r="L16" s="14" t="n">
        <v>4.9</v>
      </c>
      <c r="M16" s="15" t="n">
        <f aca="false">+(L16*K16)/100</f>
        <v>112.749</v>
      </c>
    </row>
    <row r="17" customFormat="false" ht="15" hidden="false" customHeight="false" outlineLevel="0" collapsed="false">
      <c r="A17" s="9" t="n">
        <v>85371090</v>
      </c>
      <c r="B17" s="10" t="n">
        <v>2344</v>
      </c>
      <c r="C17" s="10" t="n">
        <v>2289</v>
      </c>
      <c r="D17" s="11" t="n">
        <f aca="false">+(C17/$C$108)*100</f>
        <v>0.04959247078399</v>
      </c>
      <c r="E17" s="12" t="n">
        <v>85371090</v>
      </c>
      <c r="F17" s="12" t="n">
        <v>480</v>
      </c>
      <c r="G17" s="12" t="n">
        <v>42</v>
      </c>
      <c r="H17" s="11" t="n">
        <f aca="false">+(G17/$G$108)*100</f>
        <v>0.00372451368492743</v>
      </c>
      <c r="I17" s="12" t="n">
        <v>85371090</v>
      </c>
      <c r="J17" s="13" t="n">
        <f aca="false">+(B17-F17)</f>
        <v>1864</v>
      </c>
      <c r="K17" s="13" t="n">
        <f aca="false">+(C17-G17)</f>
        <v>2247</v>
      </c>
      <c r="L17" s="14" t="n">
        <v>2.7</v>
      </c>
      <c r="M17" s="15" t="n">
        <f aca="false">+(L17*K17)/100</f>
        <v>60.669</v>
      </c>
    </row>
    <row r="18" customFormat="false" ht="15" hidden="false" customHeight="false" outlineLevel="0" collapsed="false">
      <c r="A18" s="9" t="n">
        <v>84139110</v>
      </c>
      <c r="B18" s="10" t="n">
        <v>1535</v>
      </c>
      <c r="C18" s="10" t="n">
        <v>2139</v>
      </c>
      <c r="D18" s="11" t="n">
        <f aca="false">+(C18/$C$108)*100</f>
        <v>0.0463426365255372</v>
      </c>
      <c r="E18" s="12" t="n">
        <v>84139110</v>
      </c>
      <c r="F18" s="12" t="n">
        <v>342</v>
      </c>
      <c r="G18" s="12" t="n">
        <v>327</v>
      </c>
      <c r="H18" s="11" t="n">
        <f aca="false">+(G18/$G$108)*100</f>
        <v>0.0289979994040778</v>
      </c>
      <c r="I18" s="12" t="n">
        <v>84139110</v>
      </c>
      <c r="J18" s="13" t="n">
        <f aca="false">+(B18-F18)</f>
        <v>1193</v>
      </c>
      <c r="K18" s="13" t="n">
        <f aca="false">+(C18-G18)</f>
        <v>1812</v>
      </c>
      <c r="L18" s="14" t="n">
        <v>2.5</v>
      </c>
      <c r="M18" s="15" t="n">
        <f aca="false">+(L18*K18)/100</f>
        <v>45.3</v>
      </c>
    </row>
    <row r="19" customFormat="false" ht="15" hidden="false" customHeight="false" outlineLevel="0" collapsed="false">
      <c r="A19" s="9" t="n">
        <v>42033000</v>
      </c>
      <c r="B19" s="10" t="n">
        <v>5086</v>
      </c>
      <c r="C19" s="10" t="n">
        <v>2092</v>
      </c>
      <c r="D19" s="11" t="n">
        <f aca="false">+(C19/$C$108)*100</f>
        <v>0.0453243551245553</v>
      </c>
      <c r="E19" s="12" t="n">
        <v>42033000</v>
      </c>
      <c r="F19" s="16" t="n">
        <v>1922</v>
      </c>
      <c r="G19" s="12" t="n">
        <v>341</v>
      </c>
      <c r="H19" s="11" t="n">
        <f aca="false">+(G19/$G$108)*100</f>
        <v>0.0302395039657203</v>
      </c>
      <c r="I19" s="12" t="n">
        <v>42033000</v>
      </c>
      <c r="J19" s="13" t="n">
        <f aca="false">+(B19-F19)</f>
        <v>3164</v>
      </c>
      <c r="K19" s="13" t="n">
        <f aca="false">+(C19-G19)</f>
        <v>1751</v>
      </c>
      <c r="L19" s="14" t="n">
        <v>2.7</v>
      </c>
      <c r="M19" s="15" t="n">
        <f aca="false">+(L19*K19)/100</f>
        <v>47.277</v>
      </c>
    </row>
    <row r="20" customFormat="false" ht="15" hidden="false" customHeight="false" outlineLevel="0" collapsed="false">
      <c r="A20" s="9" t="n">
        <v>84133090</v>
      </c>
      <c r="B20" s="10" t="n">
        <v>2146</v>
      </c>
      <c r="C20" s="10" t="n">
        <v>3405</v>
      </c>
      <c r="D20" s="11" t="n">
        <f aca="false">+(C20/$C$108)*100</f>
        <v>0.073771237666879</v>
      </c>
      <c r="E20" s="12" t="n">
        <v>84133090</v>
      </c>
      <c r="F20" s="16" t="n">
        <v>1129</v>
      </c>
      <c r="G20" s="16" t="n">
        <v>1660</v>
      </c>
      <c r="H20" s="11" t="n">
        <f aca="false">+(G20/$G$108)*100</f>
        <v>0.147206969451893</v>
      </c>
      <c r="I20" s="12" t="n">
        <v>84133090</v>
      </c>
      <c r="J20" s="13" t="n">
        <f aca="false">+(B20-F20)</f>
        <v>1017</v>
      </c>
      <c r="K20" s="13" t="n">
        <f aca="false">+(C20-G20)</f>
        <v>1745</v>
      </c>
      <c r="L20" s="14" t="n">
        <v>2.5</v>
      </c>
      <c r="M20" s="15" t="n">
        <f aca="false">+(L20*K20)/100</f>
        <v>43.625</v>
      </c>
    </row>
    <row r="21" customFormat="false" ht="15" hidden="false" customHeight="false" outlineLevel="0" collapsed="false">
      <c r="A21" s="9" t="n">
        <v>39239000</v>
      </c>
      <c r="B21" s="10" t="n">
        <v>4149</v>
      </c>
      <c r="C21" s="10" t="n">
        <v>2566</v>
      </c>
      <c r="D21" s="11" t="n">
        <f aca="false">+(C21/$C$108)*100</f>
        <v>0.0555938313812662</v>
      </c>
      <c r="E21" s="12" t="n">
        <v>39239000</v>
      </c>
      <c r="F21" s="16" t="n">
        <v>2211</v>
      </c>
      <c r="G21" s="16" t="n">
        <v>1094</v>
      </c>
      <c r="H21" s="11" t="n">
        <f aca="false">+(G21/$G$108)*100</f>
        <v>0.0970147136026334</v>
      </c>
      <c r="I21" s="12" t="n">
        <v>39239000</v>
      </c>
      <c r="J21" s="13" t="n">
        <f aca="false">+(B21-F21)</f>
        <v>1938</v>
      </c>
      <c r="K21" s="13" t="n">
        <f aca="false">+(C21-G21)</f>
        <v>1472</v>
      </c>
      <c r="L21" s="14" t="n">
        <v>3</v>
      </c>
      <c r="M21" s="13" t="n">
        <v>44.16</v>
      </c>
    </row>
    <row r="22" customFormat="false" ht="15" hidden="false" customHeight="false" outlineLevel="0" collapsed="false">
      <c r="A22" s="9" t="n">
        <v>84812000</v>
      </c>
      <c r="B22" s="10" t="n">
        <v>1244</v>
      </c>
      <c r="C22" s="10" t="n">
        <v>1413</v>
      </c>
      <c r="D22" s="11" t="n">
        <f aca="false">+(C22/$C$108)*100</f>
        <v>0.0306134387146256</v>
      </c>
      <c r="E22" s="12" t="n">
        <v>84812000</v>
      </c>
      <c r="F22" s="12" t="n">
        <v>110</v>
      </c>
      <c r="G22" s="12" t="n">
        <v>13</v>
      </c>
      <c r="H22" s="11" t="n">
        <f aca="false">+(G22/$G$108)*100</f>
        <v>0.0011528256643823</v>
      </c>
      <c r="I22" s="12" t="n">
        <v>84812000</v>
      </c>
      <c r="J22" s="13" t="n">
        <f aca="false">+(B22-F22)</f>
        <v>1134</v>
      </c>
      <c r="K22" s="13" t="n">
        <f aca="false">+(C22-G22)</f>
        <v>1400</v>
      </c>
      <c r="L22" s="14" t="n">
        <v>2</v>
      </c>
      <c r="M22" s="15" t="n">
        <f aca="false">+(L22*K22)/100</f>
        <v>28</v>
      </c>
    </row>
    <row r="23" customFormat="false" ht="15" hidden="false" customHeight="false" outlineLevel="0" collapsed="false">
      <c r="A23" s="9" t="n">
        <v>87083050</v>
      </c>
      <c r="B23" s="9" t="n">
        <v>0</v>
      </c>
      <c r="C23" s="10" t="n">
        <v>5001</v>
      </c>
      <c r="D23" s="11" t="n">
        <f aca="false">+(C23/$C$108)*100</f>
        <v>0.108349474176817</v>
      </c>
      <c r="E23" s="12" t="n">
        <v>87083050</v>
      </c>
      <c r="F23" s="12" t="n">
        <v>0</v>
      </c>
      <c r="G23" s="16" t="n">
        <v>3791</v>
      </c>
      <c r="H23" s="11" t="n">
        <f aca="false">+(G23/$G$108)*100</f>
        <v>0.33618169951333</v>
      </c>
      <c r="I23" s="12" t="n">
        <v>87083050</v>
      </c>
      <c r="J23" s="13" t="n">
        <f aca="false">+(B23-F23)</f>
        <v>0</v>
      </c>
      <c r="K23" s="13" t="n">
        <f aca="false">+(C23-G23)</f>
        <v>1210</v>
      </c>
      <c r="L23" s="14" t="n">
        <v>2.5</v>
      </c>
      <c r="M23" s="15" t="n">
        <f aca="false">+(L23*K23)/100</f>
        <v>30.25</v>
      </c>
    </row>
    <row r="24" customFormat="false" ht="15" hidden="false" customHeight="false" outlineLevel="0" collapsed="false">
      <c r="A24" s="9" t="n">
        <v>90329060</v>
      </c>
      <c r="B24" s="9" t="n">
        <v>455</v>
      </c>
      <c r="C24" s="10" t="n">
        <v>1105</v>
      </c>
      <c r="D24" s="11" t="n">
        <f aca="false">+(C24/$C$108)*100</f>
        <v>0.0239404457039358</v>
      </c>
      <c r="E24" s="12" t="n">
        <v>90329060</v>
      </c>
      <c r="F24" s="12" t="n">
        <v>0</v>
      </c>
      <c r="G24" s="12" t="n">
        <v>43</v>
      </c>
      <c r="H24" s="11" t="n">
        <f aca="false">+(G24/$G$108)*100</f>
        <v>0.0038131925821876</v>
      </c>
      <c r="I24" s="12" t="n">
        <v>90329060</v>
      </c>
      <c r="J24" s="13" t="n">
        <f aca="false">+(B24-F24)</f>
        <v>455</v>
      </c>
      <c r="K24" s="13" t="n">
        <f aca="false">+(C24-G24)</f>
        <v>1062</v>
      </c>
      <c r="L24" s="14" t="n">
        <v>1.7</v>
      </c>
      <c r="M24" s="15" t="n">
        <f aca="false">+(L24*K24)/100</f>
        <v>18.054</v>
      </c>
    </row>
    <row r="25" customFormat="false" ht="15" hidden="false" customHeight="false" outlineLevel="0" collapsed="false">
      <c r="A25" s="9" t="n">
        <v>73181580</v>
      </c>
      <c r="B25" s="9" t="n">
        <v>869</v>
      </c>
      <c r="C25" s="10" t="n">
        <v>1057</v>
      </c>
      <c r="D25" s="11" t="n">
        <f aca="false">+(C25/$C$108)*100</f>
        <v>0.0229004987412309</v>
      </c>
      <c r="E25" s="12" t="n">
        <v>73181580</v>
      </c>
      <c r="F25" s="12" t="n">
        <v>688</v>
      </c>
      <c r="G25" s="12" t="n">
        <v>150</v>
      </c>
      <c r="H25" s="11" t="n">
        <f aca="false">+(G25/$G$108)*100</f>
        <v>0.0133018345890265</v>
      </c>
      <c r="I25" s="12" t="n">
        <v>73181580</v>
      </c>
      <c r="J25" s="13" t="n">
        <f aca="false">+(B25-F25)</f>
        <v>181</v>
      </c>
      <c r="K25" s="13" t="n">
        <f aca="false">+(C25-G25)</f>
        <v>907</v>
      </c>
      <c r="L25" s="14" t="n">
        <v>8.5</v>
      </c>
      <c r="M25" s="15" t="n">
        <f aca="false">+(L25*K25)/100</f>
        <v>77.095</v>
      </c>
    </row>
    <row r="26" customFormat="false" ht="15" hidden="false" customHeight="false" outlineLevel="0" collapsed="false">
      <c r="A26" s="9" t="n">
        <v>93032000</v>
      </c>
      <c r="B26" s="10" t="n">
        <v>32546</v>
      </c>
      <c r="C26" s="10" t="n">
        <v>39285</v>
      </c>
      <c r="D26" s="11" t="n">
        <f aca="false">+(C26/$C$108)*100</f>
        <v>0.851131592288793</v>
      </c>
      <c r="E26" s="12" t="n">
        <v>93032000</v>
      </c>
      <c r="F26" s="16" t="n">
        <v>32403</v>
      </c>
      <c r="G26" s="16" t="n">
        <v>38380</v>
      </c>
      <c r="H26" s="11" t="n">
        <f aca="false">+(G26/$G$108)*100</f>
        <v>3.40349607684559</v>
      </c>
      <c r="I26" s="12" t="n">
        <v>93032000</v>
      </c>
      <c r="J26" s="13" t="n">
        <f aca="false">+(B26-F26)</f>
        <v>143</v>
      </c>
      <c r="K26" s="13" t="n">
        <f aca="false">+(C26-G26)</f>
        <v>905</v>
      </c>
      <c r="L26" s="14" t="n">
        <v>2.6</v>
      </c>
      <c r="M26" s="15" t="n">
        <f aca="false">+(L26*K26)/100</f>
        <v>23.53</v>
      </c>
    </row>
    <row r="27" customFormat="false" ht="15" hidden="false" customHeight="false" outlineLevel="0" collapsed="false">
      <c r="A27" s="9" t="n">
        <v>87089475</v>
      </c>
      <c r="B27" s="9" t="n">
        <v>0</v>
      </c>
      <c r="C27" s="10" t="n">
        <v>1365</v>
      </c>
      <c r="D27" s="11" t="n">
        <f aca="false">+(C27/$C$108)*100</f>
        <v>0.0295734917519207</v>
      </c>
      <c r="E27" s="12" t="n">
        <v>87089475</v>
      </c>
      <c r="F27" s="12" t="n">
        <v>0</v>
      </c>
      <c r="G27" s="12" t="n">
        <v>466</v>
      </c>
      <c r="H27" s="11" t="n">
        <f aca="false">+(G27/$G$108)*100</f>
        <v>0.0413243661232424</v>
      </c>
      <c r="I27" s="12" t="n">
        <v>87089475</v>
      </c>
      <c r="J27" s="13" t="n">
        <f aca="false">+(B27-F27)</f>
        <v>0</v>
      </c>
      <c r="K27" s="13" t="n">
        <f aca="false">+(C27-G27)</f>
        <v>899</v>
      </c>
      <c r="L27" s="14" t="n">
        <v>2.5</v>
      </c>
      <c r="M27" s="15" t="n">
        <f aca="false">+(L27*K27)/100</f>
        <v>22.475</v>
      </c>
    </row>
    <row r="28" customFormat="false" ht="15" hidden="false" customHeight="false" outlineLevel="0" collapsed="false">
      <c r="A28" s="9" t="n">
        <v>69101000</v>
      </c>
      <c r="B28" s="10" t="n">
        <v>18913</v>
      </c>
      <c r="C28" s="10" t="n">
        <v>12595</v>
      </c>
      <c r="D28" s="11" t="n">
        <f aca="false">+(C28/$C$108)*100</f>
        <v>0.272877749901422</v>
      </c>
      <c r="E28" s="12" t="n">
        <v>69101000</v>
      </c>
      <c r="F28" s="16" t="n">
        <v>17798</v>
      </c>
      <c r="G28" s="16" t="n">
        <v>11710</v>
      </c>
      <c r="H28" s="11" t="n">
        <f aca="false">+(G28/$G$108)*100</f>
        <v>1.03842988691667</v>
      </c>
      <c r="I28" s="12" t="n">
        <v>69101000</v>
      </c>
      <c r="J28" s="13" t="n">
        <f aca="false">+(B28-F28)</f>
        <v>1115</v>
      </c>
      <c r="K28" s="13" t="n">
        <f aca="false">+(C28-G28)</f>
        <v>885</v>
      </c>
      <c r="L28" s="14" t="n">
        <v>5.8</v>
      </c>
      <c r="M28" s="15" t="n">
        <f aca="false">+(L28*K28)/100</f>
        <v>51.33</v>
      </c>
    </row>
    <row r="29" customFormat="false" ht="15" hidden="false" customHeight="false" outlineLevel="0" collapsed="false">
      <c r="A29" s="9" t="n">
        <v>84099991</v>
      </c>
      <c r="B29" s="10" t="n">
        <v>3331</v>
      </c>
      <c r="C29" s="10" t="n">
        <v>2581</v>
      </c>
      <c r="D29" s="11" t="n">
        <f aca="false">+(C29/$C$108)*100</f>
        <v>0.0559188148071115</v>
      </c>
      <c r="E29" s="12" t="n">
        <v>84099991</v>
      </c>
      <c r="F29" s="16" t="n">
        <v>2231</v>
      </c>
      <c r="G29" s="16" t="n">
        <v>1767</v>
      </c>
      <c r="H29" s="11" t="n">
        <f aca="false">+(G29/$G$108)*100</f>
        <v>0.156695611458732</v>
      </c>
      <c r="I29" s="12" t="n">
        <v>84099991</v>
      </c>
      <c r="J29" s="13" t="n">
        <f aca="false">+(B29-F29)</f>
        <v>1100</v>
      </c>
      <c r="K29" s="13" t="n">
        <f aca="false">+(C29-G29)</f>
        <v>814</v>
      </c>
      <c r="L29" s="14" t="n">
        <v>2.5</v>
      </c>
      <c r="M29" s="15" t="n">
        <f aca="false">+(L29*K29)/100</f>
        <v>20.35</v>
      </c>
    </row>
    <row r="30" customFormat="false" ht="15" hidden="false" customHeight="false" outlineLevel="0" collapsed="false">
      <c r="A30" s="9" t="n">
        <v>89039200</v>
      </c>
      <c r="B30" s="10" t="n">
        <v>10396</v>
      </c>
      <c r="C30" s="10" t="n">
        <v>8670</v>
      </c>
      <c r="D30" s="11" t="n">
        <f aca="false">+(C30/$C$108)*100</f>
        <v>0.187840420138573</v>
      </c>
      <c r="E30" s="12" t="n">
        <v>89039200</v>
      </c>
      <c r="F30" s="16" t="n">
        <v>10201</v>
      </c>
      <c r="G30" s="16" t="n">
        <v>7882</v>
      </c>
      <c r="H30" s="11" t="n">
        <f aca="false">+(G30/$G$108)*100</f>
        <v>0.698967068204713</v>
      </c>
      <c r="I30" s="12" t="n">
        <v>89039200</v>
      </c>
      <c r="J30" s="13" t="n">
        <f aca="false">+(B30-F30)</f>
        <v>195</v>
      </c>
      <c r="K30" s="13" t="n">
        <f aca="false">+(C30-G30)</f>
        <v>788</v>
      </c>
      <c r="L30" s="14" t="n">
        <v>1.5</v>
      </c>
      <c r="M30" s="15" t="n">
        <f aca="false">+(L30*K30)/100</f>
        <v>11.82</v>
      </c>
    </row>
    <row r="31" customFormat="false" ht="15" hidden="false" customHeight="false" outlineLevel="0" collapsed="false">
      <c r="A31" s="9" t="n">
        <v>87089450</v>
      </c>
      <c r="B31" s="9" t="n">
        <v>691</v>
      </c>
      <c r="C31" s="10" t="n">
        <v>1512</v>
      </c>
      <c r="D31" s="11" t="n">
        <f aca="false">+(C31/$C$108)*100</f>
        <v>0.0327583293252044</v>
      </c>
      <c r="E31" s="12" t="n">
        <v>87089450</v>
      </c>
      <c r="F31" s="12" t="n">
        <v>82</v>
      </c>
      <c r="G31" s="12" t="n">
        <v>742</v>
      </c>
      <c r="H31" s="11" t="n">
        <f aca="false">+(G31/$G$108)*100</f>
        <v>0.0657997417670512</v>
      </c>
      <c r="I31" s="12" t="n">
        <v>87089450</v>
      </c>
      <c r="J31" s="13" t="n">
        <f aca="false">+(B31-F31)</f>
        <v>609</v>
      </c>
      <c r="K31" s="13" t="n">
        <f aca="false">+(C31-G31)</f>
        <v>770</v>
      </c>
      <c r="L31" s="14" t="n">
        <v>2.5</v>
      </c>
      <c r="M31" s="15" t="n">
        <f aca="false">+(L31*K31)/100</f>
        <v>19.25</v>
      </c>
    </row>
    <row r="32" customFormat="false" ht="15" hidden="false" customHeight="false" outlineLevel="0" collapsed="false">
      <c r="A32" s="9" t="n">
        <v>87087060</v>
      </c>
      <c r="B32" s="10" t="n">
        <v>8451</v>
      </c>
      <c r="C32" s="10" t="n">
        <v>8097</v>
      </c>
      <c r="D32" s="11" t="n">
        <f aca="false">+(C32/$C$108)*100</f>
        <v>0.175426053271283</v>
      </c>
      <c r="E32" s="12" t="n">
        <v>87087060</v>
      </c>
      <c r="F32" s="16" t="n">
        <v>8104</v>
      </c>
      <c r="G32" s="16" t="n">
        <v>7346</v>
      </c>
      <c r="H32" s="11" t="n">
        <f aca="false">+(G32/$G$108)*100</f>
        <v>0.651435179273259</v>
      </c>
      <c r="I32" s="12" t="n">
        <v>87087060</v>
      </c>
      <c r="J32" s="13" t="n">
        <f aca="false">+(B32-F32)</f>
        <v>347</v>
      </c>
      <c r="K32" s="13" t="n">
        <f aca="false">+(C32-G32)</f>
        <v>751</v>
      </c>
      <c r="L32" s="14" t="n">
        <v>2.5</v>
      </c>
      <c r="M32" s="15" t="n">
        <f aca="false">+(L32*K32)/100</f>
        <v>18.775</v>
      </c>
    </row>
    <row r="33" customFormat="false" ht="15" hidden="false" customHeight="false" outlineLevel="0" collapsed="false">
      <c r="A33" s="9" t="n">
        <v>90318080</v>
      </c>
      <c r="B33" s="9" t="n">
        <v>527</v>
      </c>
      <c r="C33" s="9" t="n">
        <v>753</v>
      </c>
      <c r="D33" s="11" t="n">
        <f aca="false">+(C33/$C$108)*100</f>
        <v>0.0163141679774332</v>
      </c>
      <c r="E33" s="12" t="n">
        <v>90318080</v>
      </c>
      <c r="F33" s="12" t="n">
        <v>5</v>
      </c>
      <c r="G33" s="12" t="n">
        <v>8</v>
      </c>
      <c r="H33" s="11" t="n">
        <f aca="false">+(G33/$G$108)*100</f>
        <v>0.000709431178081414</v>
      </c>
      <c r="I33" s="12" t="n">
        <v>90318080</v>
      </c>
      <c r="J33" s="13" t="n">
        <f aca="false">+(B33-F33)</f>
        <v>522</v>
      </c>
      <c r="K33" s="13" t="n">
        <f aca="false">+(C33-G33)</f>
        <v>745</v>
      </c>
      <c r="L33" s="14" t="n">
        <v>1.7</v>
      </c>
      <c r="M33" s="15" t="n">
        <f aca="false">+(L33*K33)/100</f>
        <v>12.665</v>
      </c>
    </row>
    <row r="34" customFormat="false" ht="15" hidden="false" customHeight="false" outlineLevel="0" collapsed="false">
      <c r="A34" s="9" t="n">
        <v>8042060</v>
      </c>
      <c r="B34" s="10" t="n">
        <v>2563</v>
      </c>
      <c r="C34" s="10" t="n">
        <v>2640</v>
      </c>
      <c r="D34" s="11" t="n">
        <f aca="false">+(C34/$C$108)*100</f>
        <v>0.0571970829487696</v>
      </c>
      <c r="E34" s="12" t="n">
        <v>8042060</v>
      </c>
      <c r="F34" s="16" t="n">
        <v>2470</v>
      </c>
      <c r="G34" s="16" t="n">
        <v>1980</v>
      </c>
      <c r="H34" s="11" t="n">
        <f aca="false">+(G34/$G$108)*100</f>
        <v>0.17558421657515</v>
      </c>
      <c r="I34" s="12" t="n">
        <v>8042060</v>
      </c>
      <c r="J34" s="13" t="n">
        <f aca="false">+(B34-F34)</f>
        <v>93</v>
      </c>
      <c r="K34" s="13" t="n">
        <f aca="false">+(C34-G34)</f>
        <v>660</v>
      </c>
      <c r="L34" s="14" t="s">
        <v>10</v>
      </c>
      <c r="M34" s="13" t="n">
        <f aca="false">+(6.2*245)/100</f>
        <v>15.19</v>
      </c>
    </row>
    <row r="35" customFormat="false" ht="15" hidden="false" customHeight="false" outlineLevel="0" collapsed="false">
      <c r="A35" s="9" t="n">
        <v>84839010</v>
      </c>
      <c r="B35" s="9" t="n">
        <v>283</v>
      </c>
      <c r="C35" s="9" t="n">
        <v>613</v>
      </c>
      <c r="D35" s="11" t="n">
        <f aca="false">+(C35/$C$108)*100</f>
        <v>0.0132809893362105</v>
      </c>
      <c r="E35" s="12" t="n">
        <v>84839010</v>
      </c>
      <c r="F35" s="12" t="n">
        <v>0</v>
      </c>
      <c r="G35" s="12" t="n">
        <v>6</v>
      </c>
      <c r="H35" s="11" t="n">
        <f aca="false">+(G35/$G$108)*100</f>
        <v>0.000532073383561061</v>
      </c>
      <c r="I35" s="12" t="n">
        <v>84839010</v>
      </c>
      <c r="J35" s="13" t="n">
        <f aca="false">+(B35-F35)</f>
        <v>283</v>
      </c>
      <c r="K35" s="13" t="n">
        <f aca="false">+(C35-G35)</f>
        <v>607</v>
      </c>
      <c r="L35" s="14" t="n">
        <v>2.8</v>
      </c>
      <c r="M35" s="15" t="n">
        <f aca="false">+(L35*K35)/100</f>
        <v>16.996</v>
      </c>
    </row>
    <row r="36" customFormat="false" ht="15" hidden="false" customHeight="false" outlineLevel="0" collapsed="false">
      <c r="A36" s="9" t="n">
        <v>68029300</v>
      </c>
      <c r="B36" s="10" t="n">
        <v>1344</v>
      </c>
      <c r="C36" s="10" t="n">
        <v>1453</v>
      </c>
      <c r="D36" s="11" t="n">
        <f aca="false">+(C36/$C$108)*100</f>
        <v>0.0314800611835463</v>
      </c>
      <c r="E36" s="12" t="n">
        <v>68029300</v>
      </c>
      <c r="F36" s="16" t="n">
        <v>1087</v>
      </c>
      <c r="G36" s="12" t="n">
        <v>866</v>
      </c>
      <c r="H36" s="11" t="n">
        <f aca="false">+(G36/$G$108)*100</f>
        <v>0.0767959250273131</v>
      </c>
      <c r="I36" s="12" t="n">
        <v>68029300</v>
      </c>
      <c r="J36" s="13" t="n">
        <f aca="false">+(B36-F36)</f>
        <v>257</v>
      </c>
      <c r="K36" s="13" t="n">
        <f aca="false">+(C36-G36)</f>
        <v>587</v>
      </c>
      <c r="L36" s="14" t="n">
        <v>3.7</v>
      </c>
      <c r="M36" s="15" t="n">
        <f aca="false">+(L36*K36)/100</f>
        <v>21.719</v>
      </c>
    </row>
    <row r="37" customFormat="false" ht="15" hidden="false" customHeight="false" outlineLevel="0" collapsed="false">
      <c r="A37" s="9" t="n">
        <v>84807180</v>
      </c>
      <c r="B37" s="9" t="n">
        <v>12</v>
      </c>
      <c r="C37" s="9" t="n">
        <v>759</v>
      </c>
      <c r="D37" s="11" t="n">
        <f aca="false">+(C37/$C$108)*100</f>
        <v>0.0164441613477713</v>
      </c>
      <c r="E37" s="12" t="n">
        <v>84807180</v>
      </c>
      <c r="F37" s="12" t="n">
        <v>0</v>
      </c>
      <c r="G37" s="12" t="n">
        <v>174</v>
      </c>
      <c r="H37" s="11" t="n">
        <f aca="false">+(G37/$G$108)*100</f>
        <v>0.0154301281232708</v>
      </c>
      <c r="I37" s="12" t="n">
        <v>84807180</v>
      </c>
      <c r="J37" s="13" t="n">
        <f aca="false">+(B37-F37)</f>
        <v>12</v>
      </c>
      <c r="K37" s="13" t="n">
        <f aca="false">+(C37-G37)</f>
        <v>585</v>
      </c>
      <c r="L37" s="14" t="n">
        <v>3.1</v>
      </c>
      <c r="M37" s="15" t="n">
        <f aca="false">+(L37*K37)/100</f>
        <v>18.135</v>
      </c>
    </row>
    <row r="38" customFormat="false" ht="15" hidden="false" customHeight="false" outlineLevel="0" collapsed="false">
      <c r="A38" s="9" t="n">
        <v>69120050</v>
      </c>
      <c r="B38" s="10" t="n">
        <v>1392</v>
      </c>
      <c r="C38" s="9" t="n">
        <v>873</v>
      </c>
      <c r="D38" s="11" t="n">
        <f aca="false">+(C38/$C$108)*100</f>
        <v>0.0189140353841954</v>
      </c>
      <c r="E38" s="12" t="n">
        <v>69120050</v>
      </c>
      <c r="F38" s="12" t="n">
        <v>233</v>
      </c>
      <c r="G38" s="12" t="n">
        <v>307</v>
      </c>
      <c r="H38" s="11" t="n">
        <f aca="false">+(G38/$G$108)*100</f>
        <v>0.0272244214588743</v>
      </c>
      <c r="I38" s="12" t="n">
        <v>69120050</v>
      </c>
      <c r="J38" s="13" t="n">
        <f aca="false">+(B38-F38)</f>
        <v>1159</v>
      </c>
      <c r="K38" s="13" t="n">
        <f aca="false">+(C38-G38)</f>
        <v>566</v>
      </c>
      <c r="L38" s="14" t="n">
        <v>6</v>
      </c>
      <c r="M38" s="15" t="n">
        <f aca="false">+(L38*K38)/100</f>
        <v>33.96</v>
      </c>
    </row>
    <row r="39" customFormat="false" ht="15" hidden="false" customHeight="false" outlineLevel="0" collapsed="false">
      <c r="A39" s="9" t="n">
        <v>71131929</v>
      </c>
      <c r="B39" s="10" t="n">
        <v>110665</v>
      </c>
      <c r="C39" s="10" t="n">
        <v>113423</v>
      </c>
      <c r="D39" s="11" t="n">
        <f aca="false">+(C39/$C$108)*100</f>
        <v>2.45737300730996</v>
      </c>
      <c r="E39" s="12" t="n">
        <v>71131929</v>
      </c>
      <c r="F39" s="16" t="n">
        <v>108919</v>
      </c>
      <c r="G39" s="16" t="n">
        <v>112859</v>
      </c>
      <c r="H39" s="11" t="n">
        <f aca="false">+(G39/$G$108)*100</f>
        <v>10.0082116658863</v>
      </c>
      <c r="I39" s="12" t="n">
        <v>71131929</v>
      </c>
      <c r="J39" s="13" t="n">
        <f aca="false">+(B39-F39)</f>
        <v>1746</v>
      </c>
      <c r="K39" s="13" t="n">
        <f aca="false">+(C39-G39)</f>
        <v>564</v>
      </c>
      <c r="L39" s="14" t="n">
        <v>5.5</v>
      </c>
      <c r="M39" s="15" t="n">
        <f aca="false">+(L39*K39)/100</f>
        <v>31.02</v>
      </c>
    </row>
    <row r="40" customFormat="false" ht="15" hidden="false" customHeight="false" outlineLevel="0" collapsed="false">
      <c r="A40" s="9" t="n">
        <v>83024980</v>
      </c>
      <c r="B40" s="9" t="n">
        <v>573</v>
      </c>
      <c r="C40" s="9" t="n">
        <v>616</v>
      </c>
      <c r="D40" s="11" t="n">
        <f aca="false">+(C40/$C$108)*100</f>
        <v>0.0133459860213796</v>
      </c>
      <c r="E40" s="12" t="n">
        <v>83024980</v>
      </c>
      <c r="F40" s="12" t="n">
        <v>34</v>
      </c>
      <c r="G40" s="12" t="n">
        <v>61</v>
      </c>
      <c r="H40" s="11" t="n">
        <f aca="false">+(G40/$G$108)*100</f>
        <v>0.00540941273287078</v>
      </c>
      <c r="I40" s="12" t="n">
        <v>83024980</v>
      </c>
      <c r="J40" s="13" t="n">
        <f aca="false">+(B40-F40)</f>
        <v>539</v>
      </c>
      <c r="K40" s="13" t="n">
        <f aca="false">+(C40-G40)</f>
        <v>555</v>
      </c>
      <c r="L40" s="14" t="n">
        <v>3.5</v>
      </c>
      <c r="M40" s="15" t="n">
        <f aca="false">+(L40*K40)/100</f>
        <v>19.425</v>
      </c>
    </row>
    <row r="41" customFormat="false" ht="15" hidden="false" customHeight="false" outlineLevel="0" collapsed="false">
      <c r="A41" s="9" t="n">
        <v>73269085</v>
      </c>
      <c r="B41" s="10" t="n">
        <v>3112</v>
      </c>
      <c r="C41" s="10" t="n">
        <v>3038</v>
      </c>
      <c r="D41" s="11" t="n">
        <f aca="false">+(C41/$C$108)*100</f>
        <v>0.0658199765145311</v>
      </c>
      <c r="E41" s="12" t="n">
        <v>73269085</v>
      </c>
      <c r="F41" s="16" t="n">
        <v>2296</v>
      </c>
      <c r="G41" s="16" t="n">
        <v>2485</v>
      </c>
      <c r="H41" s="11" t="n">
        <f aca="false">+(G41/$G$108)*100</f>
        <v>0.220367059691539</v>
      </c>
      <c r="I41" s="12" t="n">
        <v>73269085</v>
      </c>
      <c r="J41" s="13" t="n">
        <f aca="false">+(B41-F41)</f>
        <v>816</v>
      </c>
      <c r="K41" s="13" t="n">
        <f aca="false">+(C41-G41)</f>
        <v>553</v>
      </c>
      <c r="L41" s="14" t="n">
        <v>2.9</v>
      </c>
      <c r="M41" s="15" t="n">
        <f aca="false">+(L41*K41)/100</f>
        <v>16.037</v>
      </c>
    </row>
    <row r="42" customFormat="false" ht="15" hidden="false" customHeight="false" outlineLevel="0" collapsed="false">
      <c r="A42" s="9" t="n">
        <v>43031000</v>
      </c>
      <c r="B42" s="10" t="n">
        <v>15850</v>
      </c>
      <c r="C42" s="10" t="n">
        <v>12775</v>
      </c>
      <c r="D42" s="11" t="n">
        <f aca="false">+(C42/$C$108)*100</f>
        <v>0.276777551011565</v>
      </c>
      <c r="E42" s="12" t="n">
        <v>43031000</v>
      </c>
      <c r="F42" s="16" t="n">
        <v>15306</v>
      </c>
      <c r="G42" s="16" t="n">
        <v>12224</v>
      </c>
      <c r="H42" s="11" t="n">
        <f aca="false">+(G42/$G$108)*100</f>
        <v>1.0840108401084</v>
      </c>
      <c r="I42" s="12" t="n">
        <v>43031000</v>
      </c>
      <c r="J42" s="13" t="n">
        <f aca="false">+(B42-F42)</f>
        <v>544</v>
      </c>
      <c r="K42" s="13" t="n">
        <f aca="false">+(C42-G42)</f>
        <v>551</v>
      </c>
      <c r="L42" s="14" t="n">
        <v>4</v>
      </c>
      <c r="M42" s="15" t="n">
        <f aca="false">+(L42*K42)/100</f>
        <v>22.04</v>
      </c>
    </row>
    <row r="43" customFormat="false" ht="15" hidden="false" customHeight="false" outlineLevel="0" collapsed="false">
      <c r="A43" s="9" t="n">
        <v>20098060</v>
      </c>
      <c r="B43" s="10" t="n">
        <v>26699</v>
      </c>
      <c r="C43" s="10" t="n">
        <v>30614</v>
      </c>
      <c r="D43" s="11" t="n">
        <f aca="false">+(C43/$C$108)*100</f>
        <v>0.663269506588497</v>
      </c>
      <c r="E43" s="12" t="n">
        <v>20098060</v>
      </c>
      <c r="F43" s="16" t="n">
        <v>26315</v>
      </c>
      <c r="G43" s="16" t="n">
        <v>30066</v>
      </c>
      <c r="H43" s="11" t="n">
        <f aca="false">+(G43/$G$108)*100</f>
        <v>2.66621972502448</v>
      </c>
      <c r="I43" s="12" t="n">
        <v>20098060</v>
      </c>
      <c r="J43" s="13" t="n">
        <f aca="false">+(B43-F43)</f>
        <v>384</v>
      </c>
      <c r="K43" s="13" t="n">
        <f aca="false">+(C43-G43)</f>
        <v>548</v>
      </c>
      <c r="L43" s="14" t="s">
        <v>11</v>
      </c>
      <c r="M43" s="13" t="n">
        <f aca="false">+(0.5*328)</f>
        <v>164</v>
      </c>
    </row>
    <row r="44" customFormat="false" ht="15" hidden="false" customHeight="false" outlineLevel="0" collapsed="false">
      <c r="A44" s="9" t="n">
        <v>40169350</v>
      </c>
      <c r="B44" s="10" t="n">
        <v>5868</v>
      </c>
      <c r="C44" s="10" t="n">
        <v>8117</v>
      </c>
      <c r="D44" s="11" t="n">
        <f aca="false">+(C44/$C$108)*100</f>
        <v>0.175859364505744</v>
      </c>
      <c r="E44" s="12" t="n">
        <v>40169350</v>
      </c>
      <c r="F44" s="16" t="n">
        <v>5705</v>
      </c>
      <c r="G44" s="16" t="n">
        <v>7578</v>
      </c>
      <c r="H44" s="11" t="n">
        <f aca="false">+(G44/$G$108)*100</f>
        <v>0.67200868343762</v>
      </c>
      <c r="I44" s="12" t="n">
        <v>40169350</v>
      </c>
      <c r="J44" s="13" t="n">
        <f aca="false">+(B44-F44)</f>
        <v>163</v>
      </c>
      <c r="K44" s="13" t="n">
        <f aca="false">+(C44-G44)</f>
        <v>539</v>
      </c>
      <c r="L44" s="14" t="n">
        <v>2.5</v>
      </c>
      <c r="M44" s="13" t="n">
        <v>13.475</v>
      </c>
    </row>
    <row r="45" customFormat="false" ht="15" hidden="false" customHeight="false" outlineLevel="0" collapsed="false">
      <c r="A45" s="9" t="n">
        <v>40093100</v>
      </c>
      <c r="B45" s="10" t="n">
        <v>4628</v>
      </c>
      <c r="C45" s="10" t="n">
        <v>4146</v>
      </c>
      <c r="D45" s="11" t="n">
        <f aca="false">+(C45/$C$108)*100</f>
        <v>0.0898254189036359</v>
      </c>
      <c r="E45" s="12" t="n">
        <v>40093100</v>
      </c>
      <c r="F45" s="16" t="n">
        <v>3644</v>
      </c>
      <c r="G45" s="16" t="n">
        <v>3608</v>
      </c>
      <c r="H45" s="11" t="n">
        <f aca="false">+(G45/$G$108)*100</f>
        <v>0.319953461314718</v>
      </c>
      <c r="I45" s="12" t="n">
        <v>40093100</v>
      </c>
      <c r="J45" s="13" t="n">
        <f aca="false">+(B45-F45)</f>
        <v>984</v>
      </c>
      <c r="K45" s="13" t="n">
        <f aca="false">+(C45-G45)</f>
        <v>538</v>
      </c>
      <c r="L45" s="14" t="n">
        <v>2.5</v>
      </c>
      <c r="M45" s="13" t="n">
        <v>13.45</v>
      </c>
    </row>
    <row r="46" customFormat="false" ht="15" hidden="false" customHeight="false" outlineLevel="0" collapsed="false">
      <c r="A46" s="9" t="n">
        <v>84814000</v>
      </c>
      <c r="B46" s="9" t="n">
        <v>348</v>
      </c>
      <c r="C46" s="9" t="n">
        <v>519</v>
      </c>
      <c r="D46" s="11" t="n">
        <f aca="false">+(C46/$C$108)*100</f>
        <v>0.0112444265342468</v>
      </c>
      <c r="E46" s="12" t="n">
        <v>84814000</v>
      </c>
      <c r="F46" s="12" t="n">
        <v>21</v>
      </c>
      <c r="G46" s="12" t="n">
        <v>37</v>
      </c>
      <c r="H46" s="11" t="n">
        <f aca="false">+(G46/$G$108)*100</f>
        <v>0.00328111919862654</v>
      </c>
      <c r="I46" s="12" t="n">
        <v>84814000</v>
      </c>
      <c r="J46" s="13" t="n">
        <f aca="false">+(B46-F46)</f>
        <v>327</v>
      </c>
      <c r="K46" s="13" t="n">
        <f aca="false">+(C46-G46)</f>
        <v>482</v>
      </c>
      <c r="L46" s="14" t="n">
        <v>2</v>
      </c>
      <c r="M46" s="15" t="n">
        <f aca="false">+(L46*K46)/100</f>
        <v>9.64</v>
      </c>
    </row>
    <row r="47" customFormat="false" ht="15" hidden="false" customHeight="false" outlineLevel="0" collapsed="false">
      <c r="A47" s="9" t="n">
        <v>68029200</v>
      </c>
      <c r="B47" s="10" t="n">
        <v>15040</v>
      </c>
      <c r="C47" s="10" t="n">
        <v>17642</v>
      </c>
      <c r="D47" s="11" t="n">
        <f aca="false">+(C47/$C$108)*100</f>
        <v>0.382223839917498</v>
      </c>
      <c r="E47" s="12" t="n">
        <v>68029200</v>
      </c>
      <c r="F47" s="16" t="n">
        <v>14096</v>
      </c>
      <c r="G47" s="16" t="n">
        <v>17197</v>
      </c>
      <c r="H47" s="11" t="n">
        <f aca="false">+(G47/$G$108)*100</f>
        <v>1.52501099618326</v>
      </c>
      <c r="I47" s="12" t="n">
        <v>68029200</v>
      </c>
      <c r="J47" s="13" t="n">
        <f aca="false">+(B47-F47)</f>
        <v>944</v>
      </c>
      <c r="K47" s="13" t="n">
        <f aca="false">+(C47-G47)</f>
        <v>445</v>
      </c>
      <c r="L47" s="14" t="n">
        <v>4.9</v>
      </c>
      <c r="M47" s="15" t="n">
        <f aca="false">+(L47*K47)/100</f>
        <v>21.805</v>
      </c>
    </row>
    <row r="48" customFormat="false" ht="15" hidden="false" customHeight="false" outlineLevel="0" collapsed="false">
      <c r="A48" s="9" t="n">
        <v>74130050</v>
      </c>
      <c r="B48" s="10" t="n">
        <v>22743</v>
      </c>
      <c r="C48" s="10" t="n">
        <v>64733</v>
      </c>
      <c r="D48" s="11" t="n">
        <f aca="false">+(C48/$C$108)*100</f>
        <v>1.40247680701618</v>
      </c>
      <c r="E48" s="12" t="n">
        <v>74130050</v>
      </c>
      <c r="F48" s="16" t="n">
        <v>22743</v>
      </c>
      <c r="G48" s="16" t="n">
        <v>64309</v>
      </c>
      <c r="H48" s="11" t="n">
        <f aca="false">+(G48/$G$108)*100</f>
        <v>5.70285120390471</v>
      </c>
      <c r="I48" s="12" t="n">
        <v>74130050</v>
      </c>
      <c r="J48" s="13" t="n">
        <f aca="false">+(B48-F48)</f>
        <v>0</v>
      </c>
      <c r="K48" s="13" t="n">
        <f aca="false">+(C48-G48)</f>
        <v>424</v>
      </c>
      <c r="L48" s="14" t="n">
        <v>2</v>
      </c>
      <c r="M48" s="15" t="n">
        <f aca="false">+(L48*K48)/100</f>
        <v>8.48</v>
      </c>
    </row>
    <row r="49" customFormat="false" ht="15" hidden="false" customHeight="false" outlineLevel="0" collapsed="false">
      <c r="A49" s="9" t="n">
        <v>87082950</v>
      </c>
      <c r="B49" s="10" t="n">
        <v>1713</v>
      </c>
      <c r="C49" s="9" t="n">
        <v>686</v>
      </c>
      <c r="D49" s="11" t="n">
        <f aca="false">+(C49/$C$108)*100</f>
        <v>0.0148625753419909</v>
      </c>
      <c r="E49" s="12" t="n">
        <v>87082950</v>
      </c>
      <c r="F49" s="16" t="n">
        <v>1563</v>
      </c>
      <c r="G49" s="12" t="n">
        <v>275</v>
      </c>
      <c r="H49" s="11" t="n">
        <f aca="false">+(G49/$G$108)*100</f>
        <v>0.0243866967465486</v>
      </c>
      <c r="I49" s="12" t="n">
        <v>87082950</v>
      </c>
      <c r="J49" s="13" t="n">
        <f aca="false">+(B49-F49)</f>
        <v>150</v>
      </c>
      <c r="K49" s="13" t="n">
        <f aca="false">+(C49-G49)</f>
        <v>411</v>
      </c>
      <c r="L49" s="14" t="n">
        <v>2.5</v>
      </c>
      <c r="M49" s="15" t="n">
        <f aca="false">+(L49*K49)/100</f>
        <v>10.275</v>
      </c>
    </row>
    <row r="50" customFormat="false" ht="15" hidden="false" customHeight="false" outlineLevel="0" collapsed="false">
      <c r="A50" s="9" t="n">
        <v>76169950</v>
      </c>
      <c r="B50" s="10" t="n">
        <v>1234</v>
      </c>
      <c r="C50" s="10" t="n">
        <v>2023</v>
      </c>
      <c r="D50" s="11" t="n">
        <f aca="false">+(C50/$C$108)*100</f>
        <v>0.043829431365667</v>
      </c>
      <c r="E50" s="12" t="n">
        <v>76169950</v>
      </c>
      <c r="F50" s="16" t="n">
        <v>1134</v>
      </c>
      <c r="G50" s="16" t="n">
        <v>1631</v>
      </c>
      <c r="H50" s="11" t="n">
        <f aca="false">+(G50/$G$108)*100</f>
        <v>0.144635281431348</v>
      </c>
      <c r="I50" s="12" t="n">
        <v>76169950</v>
      </c>
      <c r="J50" s="13" t="n">
        <f aca="false">+(B50-F50)</f>
        <v>100</v>
      </c>
      <c r="K50" s="13" t="n">
        <f aca="false">+(C50-G50)</f>
        <v>392</v>
      </c>
      <c r="L50" s="14" t="n">
        <v>2.5</v>
      </c>
      <c r="M50" s="15" t="n">
        <f aca="false">+(L50*K50)/100</f>
        <v>9.8</v>
      </c>
    </row>
    <row r="51" customFormat="false" ht="15" hidden="false" customHeight="false" outlineLevel="0" collapsed="false">
      <c r="A51" s="9" t="n">
        <v>85443000</v>
      </c>
      <c r="B51" s="9" t="n">
        <v>301</v>
      </c>
      <c r="C51" s="9" t="n">
        <v>445</v>
      </c>
      <c r="D51" s="11" t="n">
        <f aca="false">+(C51/$C$108)*100</f>
        <v>0.00964117496674336</v>
      </c>
      <c r="E51" s="12" t="n">
        <v>85443000</v>
      </c>
      <c r="F51" s="12" t="n">
        <v>15</v>
      </c>
      <c r="G51" s="12" t="n">
        <v>56</v>
      </c>
      <c r="H51" s="11" t="n">
        <f aca="false">+(G51/$G$108)*100</f>
        <v>0.0049660182465699</v>
      </c>
      <c r="I51" s="12" t="n">
        <v>85443000</v>
      </c>
      <c r="J51" s="13" t="n">
        <f aca="false">+(B51-F51)</f>
        <v>286</v>
      </c>
      <c r="K51" s="13" t="n">
        <f aca="false">+(C51-G51)</f>
        <v>389</v>
      </c>
      <c r="L51" s="14" t="n">
        <v>5</v>
      </c>
      <c r="M51" s="15" t="n">
        <f aca="false">+(L51*K51)/100</f>
        <v>19.45</v>
      </c>
    </row>
    <row r="52" customFormat="false" ht="15" hidden="false" customHeight="false" outlineLevel="0" collapsed="false">
      <c r="A52" s="9" t="n">
        <v>85167900</v>
      </c>
      <c r="B52" s="10" t="n">
        <v>1921</v>
      </c>
      <c r="C52" s="9" t="n">
        <v>482</v>
      </c>
      <c r="D52" s="11" t="n">
        <f aca="false">+(C52/$C$108)*100</f>
        <v>0.0104428007504951</v>
      </c>
      <c r="E52" s="12" t="n">
        <v>85167900</v>
      </c>
      <c r="F52" s="16" t="n">
        <v>1075</v>
      </c>
      <c r="G52" s="12" t="n">
        <v>115</v>
      </c>
      <c r="H52" s="11" t="n">
        <f aca="false">+(G52/$G$108)*100</f>
        <v>0.0101980731849203</v>
      </c>
      <c r="I52" s="12" t="n">
        <v>85167900</v>
      </c>
      <c r="J52" s="13" t="n">
        <f aca="false">+(B52-F52)</f>
        <v>846</v>
      </c>
      <c r="K52" s="13" t="n">
        <f aca="false">+(C52-G52)</f>
        <v>367</v>
      </c>
      <c r="L52" s="14" t="n">
        <v>2.7</v>
      </c>
      <c r="M52" s="15" t="n">
        <f aca="false">+(L52*K52)/100</f>
        <v>9.909</v>
      </c>
    </row>
    <row r="53" customFormat="false" ht="15" hidden="false" customHeight="false" outlineLevel="0" collapsed="false">
      <c r="A53" s="9" t="n">
        <v>84133010</v>
      </c>
      <c r="B53" s="9" t="n">
        <v>167</v>
      </c>
      <c r="C53" s="9" t="n">
        <v>383</v>
      </c>
      <c r="D53" s="11" t="n">
        <f aca="false">+(C53/$C$108)*100</f>
        <v>0.0082979101399162</v>
      </c>
      <c r="E53" s="12" t="n">
        <v>84133010</v>
      </c>
      <c r="F53" s="12" t="n">
        <v>60</v>
      </c>
      <c r="G53" s="12" t="n">
        <v>19</v>
      </c>
      <c r="H53" s="11" t="n">
        <f aca="false">+(G53/$G$108)*100</f>
        <v>0.00168489904794336</v>
      </c>
      <c r="I53" s="12" t="n">
        <v>84133010</v>
      </c>
      <c r="J53" s="13" t="n">
        <f aca="false">+(B53-F53)</f>
        <v>107</v>
      </c>
      <c r="K53" s="13" t="n">
        <f aca="false">+(C53-G53)</f>
        <v>364</v>
      </c>
      <c r="L53" s="14" t="n">
        <v>2.5</v>
      </c>
      <c r="M53" s="15" t="n">
        <f aca="false">+(L53*K53)/100</f>
        <v>9.1</v>
      </c>
    </row>
    <row r="54" customFormat="false" ht="15" hidden="false" customHeight="false" outlineLevel="0" collapsed="false">
      <c r="A54" s="9" t="n">
        <v>83021060</v>
      </c>
      <c r="B54" s="9" t="n">
        <v>447</v>
      </c>
      <c r="C54" s="9" t="n">
        <v>402</v>
      </c>
      <c r="D54" s="11" t="n">
        <f aca="false">+(C54/$C$108)*100</f>
        <v>0.00870955581265356</v>
      </c>
      <c r="E54" s="12" t="n">
        <v>83021060</v>
      </c>
      <c r="F54" s="12" t="n">
        <v>110</v>
      </c>
      <c r="G54" s="12" t="n">
        <v>47</v>
      </c>
      <c r="H54" s="11" t="n">
        <f aca="false">+(G54/$G$108)*100</f>
        <v>0.00416790817122831</v>
      </c>
      <c r="I54" s="12" t="n">
        <v>83021060</v>
      </c>
      <c r="J54" s="13" t="n">
        <f aca="false">+(B54-F54)</f>
        <v>337</v>
      </c>
      <c r="K54" s="13" t="n">
        <f aca="false">+(C54-G54)</f>
        <v>355</v>
      </c>
      <c r="L54" s="14" t="n">
        <v>3.5</v>
      </c>
      <c r="M54" s="15" t="n">
        <f aca="false">+(L54*K54)/100</f>
        <v>12.425</v>
      </c>
    </row>
    <row r="55" customFormat="false" ht="15" hidden="false" customHeight="false" outlineLevel="0" collapsed="false">
      <c r="A55" s="9" t="n">
        <v>40092100</v>
      </c>
      <c r="B55" s="10" t="n">
        <v>7976</v>
      </c>
      <c r="C55" s="10" t="n">
        <v>9439</v>
      </c>
      <c r="D55" s="11" t="n">
        <f aca="false">+(C55/$C$108)*100</f>
        <v>0.204501237103574</v>
      </c>
      <c r="E55" s="12" t="n">
        <v>40092100</v>
      </c>
      <c r="F55" s="16" t="n">
        <v>7207</v>
      </c>
      <c r="G55" s="16" t="n">
        <v>9086</v>
      </c>
      <c r="H55" s="11" t="n">
        <f aca="false">+(G55/$G$108)*100</f>
        <v>0.805736460505966</v>
      </c>
      <c r="I55" s="12" t="n">
        <v>40092100</v>
      </c>
      <c r="J55" s="13" t="n">
        <f aca="false">+(B55-F55)</f>
        <v>769</v>
      </c>
      <c r="K55" s="13" t="n">
        <f aca="false">+(C55-G55)</f>
        <v>353</v>
      </c>
      <c r="L55" s="14" t="n">
        <v>2.5</v>
      </c>
      <c r="M55" s="15" t="n">
        <f aca="false">+(L55*K55)/100</f>
        <v>8.825</v>
      </c>
    </row>
    <row r="56" customFormat="false" ht="15" hidden="false" customHeight="false" outlineLevel="0" collapsed="false">
      <c r="A56" s="9" t="n">
        <v>39232100</v>
      </c>
      <c r="B56" s="10" t="n">
        <v>12671</v>
      </c>
      <c r="C56" s="10" t="n">
        <v>9206</v>
      </c>
      <c r="D56" s="11" t="n">
        <f aca="false">+(C56/$C$108)*100</f>
        <v>0.199453161222111</v>
      </c>
      <c r="E56" s="12" t="n">
        <v>39232100</v>
      </c>
      <c r="F56" s="16" t="n">
        <v>12040</v>
      </c>
      <c r="G56" s="16" t="n">
        <v>8865</v>
      </c>
      <c r="H56" s="11" t="n">
        <f aca="false">+(G56/$G$108)*100</f>
        <v>0.786138424211467</v>
      </c>
      <c r="I56" s="12" t="n">
        <v>39232100</v>
      </c>
      <c r="J56" s="13" t="n">
        <f aca="false">+(B56-F56)</f>
        <v>631</v>
      </c>
      <c r="K56" s="13" t="n">
        <f aca="false">+(C56-G56)</f>
        <v>341</v>
      </c>
      <c r="L56" s="14" t="n">
        <v>3</v>
      </c>
      <c r="M56" s="15" t="n">
        <f aca="false">+(L56*K56)/100</f>
        <v>10.23</v>
      </c>
    </row>
    <row r="57" customFormat="false" ht="15" hidden="false" customHeight="false" outlineLevel="0" collapsed="false">
      <c r="A57" s="9" t="n">
        <v>87084075</v>
      </c>
      <c r="B57" s="9" t="n">
        <v>0</v>
      </c>
      <c r="C57" s="9" t="n">
        <v>561</v>
      </c>
      <c r="D57" s="11" t="n">
        <f aca="false">+(C57/$C$108)*100</f>
        <v>0.0121543801266135</v>
      </c>
      <c r="E57" s="12" t="n">
        <v>87084075</v>
      </c>
      <c r="F57" s="12" t="n">
        <v>0</v>
      </c>
      <c r="G57" s="12" t="n">
        <v>220</v>
      </c>
      <c r="H57" s="11" t="n">
        <f aca="false">+(G57/$G$108)*100</f>
        <v>0.0195093573972389</v>
      </c>
      <c r="I57" s="12" t="n">
        <v>87084075</v>
      </c>
      <c r="J57" s="13" t="n">
        <f aca="false">+(B57-F57)</f>
        <v>0</v>
      </c>
      <c r="K57" s="13" t="n">
        <f aca="false">+(C57-G57)</f>
        <v>341</v>
      </c>
      <c r="L57" s="14" t="n">
        <v>2.5</v>
      </c>
      <c r="M57" s="15" t="n">
        <f aca="false">+(L57*K57)/100</f>
        <v>8.525</v>
      </c>
    </row>
    <row r="58" customFormat="false" ht="15" hidden="false" customHeight="false" outlineLevel="0" collapsed="false">
      <c r="A58" s="9" t="n">
        <v>84839050</v>
      </c>
      <c r="B58" s="9" t="n">
        <v>613</v>
      </c>
      <c r="C58" s="9" t="n">
        <v>516</v>
      </c>
      <c r="D58" s="11" t="n">
        <f aca="false">+(C58/$C$108)*100</f>
        <v>0.0111794298490777</v>
      </c>
      <c r="E58" s="12" t="n">
        <v>84839050</v>
      </c>
      <c r="F58" s="12" t="n">
        <v>464</v>
      </c>
      <c r="G58" s="12" t="n">
        <v>198</v>
      </c>
      <c r="H58" s="11" t="n">
        <f aca="false">+(G58/$G$108)*100</f>
        <v>0.017558421657515</v>
      </c>
      <c r="I58" s="12" t="n">
        <v>84839050</v>
      </c>
      <c r="J58" s="13" t="n">
        <f aca="false">+(B58-F58)</f>
        <v>149</v>
      </c>
      <c r="K58" s="13" t="n">
        <f aca="false">+(C58-G58)</f>
        <v>318</v>
      </c>
      <c r="L58" s="14" t="n">
        <v>2.5</v>
      </c>
      <c r="M58" s="15" t="n">
        <f aca="false">+(L58*K58)/100</f>
        <v>7.95</v>
      </c>
    </row>
    <row r="59" customFormat="false" ht="15" hidden="false" customHeight="false" outlineLevel="0" collapsed="false">
      <c r="A59" s="9" t="n">
        <v>7134020</v>
      </c>
      <c r="B59" s="10" t="n">
        <v>1092</v>
      </c>
      <c r="C59" s="10" t="n">
        <v>1120</v>
      </c>
      <c r="D59" s="11" t="n">
        <f aca="false">+(C59/$C$108)*100</f>
        <v>0.0242654291297811</v>
      </c>
      <c r="E59" s="12" t="n">
        <v>7134020</v>
      </c>
      <c r="F59" s="12" t="n">
        <v>781</v>
      </c>
      <c r="G59" s="12" t="n">
        <v>824</v>
      </c>
      <c r="H59" s="11" t="n">
        <f aca="false">+(G59/$G$108)*100</f>
        <v>0.0730714113423857</v>
      </c>
      <c r="I59" s="12" t="n">
        <v>7134020</v>
      </c>
      <c r="J59" s="13" t="n">
        <f aca="false">+(B59-F59)</f>
        <v>311</v>
      </c>
      <c r="K59" s="13" t="n">
        <f aca="false">+(C59-G59)</f>
        <v>296</v>
      </c>
      <c r="L59" s="14" t="s">
        <v>12</v>
      </c>
      <c r="M59" s="15" t="n">
        <f aca="false">+(0.15*299)</f>
        <v>44.85</v>
      </c>
    </row>
    <row r="60" customFormat="false" ht="15" hidden="false" customHeight="false" outlineLevel="0" collapsed="false">
      <c r="A60" s="9" t="n">
        <v>73239400</v>
      </c>
      <c r="B60" s="9" t="n">
        <v>386</v>
      </c>
      <c r="C60" s="9" t="n">
        <v>451</v>
      </c>
      <c r="D60" s="11" t="n">
        <f aca="false">+(C60/$C$108)*100</f>
        <v>0.00977116833708148</v>
      </c>
      <c r="E60" s="12" t="n">
        <v>73239400</v>
      </c>
      <c r="F60" s="12" t="n">
        <v>386</v>
      </c>
      <c r="G60" s="12" t="n">
        <v>155</v>
      </c>
      <c r="H60" s="11" t="n">
        <f aca="false">+(G60/$G$108)*100</f>
        <v>0.0137452290753274</v>
      </c>
      <c r="I60" s="12" t="n">
        <v>73239400</v>
      </c>
      <c r="J60" s="13" t="n">
        <f aca="false">+(B60-F60)</f>
        <v>0</v>
      </c>
      <c r="K60" s="13" t="n">
        <f aca="false">+(C60-G60)</f>
        <v>296</v>
      </c>
      <c r="L60" s="14" t="n">
        <v>2.7</v>
      </c>
      <c r="M60" s="15" t="n">
        <f aca="false">+(L60*K60)/100</f>
        <v>7.992</v>
      </c>
    </row>
    <row r="61" customFormat="false" ht="15" hidden="false" customHeight="false" outlineLevel="0" collapsed="false">
      <c r="A61" s="9" t="n">
        <v>85098050</v>
      </c>
      <c r="B61" s="9" t="n">
        <v>0</v>
      </c>
      <c r="C61" s="9" t="n">
        <v>586</v>
      </c>
      <c r="D61" s="11" t="n">
        <f aca="false">+(C61/$C$108)*100</f>
        <v>0.012696019169689</v>
      </c>
      <c r="E61" s="12" t="n">
        <v>85098050</v>
      </c>
      <c r="F61" s="12" t="n">
        <v>0</v>
      </c>
      <c r="G61" s="12" t="n">
        <v>296</v>
      </c>
      <c r="H61" s="11" t="n">
        <f aca="false">+(G61/$G$108)*100</f>
        <v>0.0262489535890123</v>
      </c>
      <c r="I61" s="12" t="n">
        <v>85098050</v>
      </c>
      <c r="J61" s="13" t="n">
        <f aca="false">+(B61-F61)</f>
        <v>0</v>
      </c>
      <c r="K61" s="13" t="n">
        <f aca="false">+(C61-G61)</f>
        <v>290</v>
      </c>
      <c r="L61" s="14" t="n">
        <v>4.2</v>
      </c>
      <c r="M61" s="15" t="n">
        <f aca="false">+(L61*K61)/100</f>
        <v>12.18</v>
      </c>
    </row>
    <row r="62" customFormat="false" ht="15" hidden="false" customHeight="false" outlineLevel="0" collapsed="false">
      <c r="A62" s="9" t="n">
        <v>40169960</v>
      </c>
      <c r="B62" s="9" t="n">
        <v>265</v>
      </c>
      <c r="C62" s="9" t="n">
        <v>306</v>
      </c>
      <c r="D62" s="11" t="n">
        <f aca="false">+(C62/$C$108)*100</f>
        <v>0.00662966188724375</v>
      </c>
      <c r="E62" s="12" t="n">
        <v>40169960</v>
      </c>
      <c r="F62" s="12" t="n">
        <v>116</v>
      </c>
      <c r="G62" s="12" t="n">
        <v>28</v>
      </c>
      <c r="H62" s="11" t="n">
        <f aca="false">+(G62/$G$108)*100</f>
        <v>0.00248300912328495</v>
      </c>
      <c r="I62" s="12" t="n">
        <v>40169960</v>
      </c>
      <c r="J62" s="13" t="n">
        <f aca="false">+(B62-F62)</f>
        <v>149</v>
      </c>
      <c r="K62" s="13" t="n">
        <f aca="false">+(C62-G62)</f>
        <v>278</v>
      </c>
      <c r="L62" s="14" t="n">
        <v>2.5</v>
      </c>
      <c r="M62" s="15" t="n">
        <f aca="false">+(L62*K62)/100</f>
        <v>6.95</v>
      </c>
    </row>
    <row r="63" customFormat="false" ht="15" hidden="false" customHeight="false" outlineLevel="0" collapsed="false">
      <c r="A63" s="9" t="n">
        <v>69109000</v>
      </c>
      <c r="B63" s="10" t="n">
        <v>6197</v>
      </c>
      <c r="C63" s="10" t="n">
        <v>5479</v>
      </c>
      <c r="D63" s="11" t="n">
        <f aca="false">+(C63/$C$108)*100</f>
        <v>0.11870561268042</v>
      </c>
      <c r="E63" s="12" t="n">
        <v>69109000</v>
      </c>
      <c r="F63" s="16" t="n">
        <v>5850</v>
      </c>
      <c r="G63" s="16" t="n">
        <v>5206</v>
      </c>
      <c r="H63" s="11" t="n">
        <f aca="false">+(G63/$G$108)*100</f>
        <v>0.46166233913648</v>
      </c>
      <c r="I63" s="12" t="n">
        <v>69109000</v>
      </c>
      <c r="J63" s="13" t="n">
        <f aca="false">+(B63-F63)</f>
        <v>347</v>
      </c>
      <c r="K63" s="13" t="n">
        <f aca="false">+(C63-G63)</f>
        <v>273</v>
      </c>
      <c r="L63" s="14" t="n">
        <v>5.7</v>
      </c>
      <c r="M63" s="15" t="n">
        <f aca="false">+(L63*K63)/100</f>
        <v>15.561</v>
      </c>
    </row>
    <row r="64" customFormat="false" ht="15" hidden="false" customHeight="false" outlineLevel="0" collapsed="false">
      <c r="A64" s="9" t="n">
        <v>68021000</v>
      </c>
      <c r="B64" s="10" t="n">
        <v>3418</v>
      </c>
      <c r="C64" s="10" t="n">
        <v>4600</v>
      </c>
      <c r="D64" s="11" t="n">
        <f aca="false">+(C64/$C$108)*100</f>
        <v>0.0996615839258864</v>
      </c>
      <c r="E64" s="12" t="n">
        <v>68021000</v>
      </c>
      <c r="F64" s="16" t="n">
        <v>2892</v>
      </c>
      <c r="G64" s="16" t="n">
        <v>4329</v>
      </c>
      <c r="H64" s="11" t="n">
        <f aca="false">+(G64/$G$108)*100</f>
        <v>0.383890946239305</v>
      </c>
      <c r="I64" s="12" t="n">
        <v>68021000</v>
      </c>
      <c r="J64" s="13" t="n">
        <f aca="false">+(B64-F64)</f>
        <v>526</v>
      </c>
      <c r="K64" s="13" t="n">
        <f aca="false">+(C64-G64)</f>
        <v>271</v>
      </c>
      <c r="L64" s="14" t="n">
        <v>4.8</v>
      </c>
      <c r="M64" s="15" t="n">
        <f aca="false">+(L64*K64)/100</f>
        <v>13.008</v>
      </c>
    </row>
    <row r="65" customFormat="false" ht="15" hidden="false" customHeight="false" outlineLevel="0" collapsed="false">
      <c r="A65" s="9" t="n">
        <v>39269045</v>
      </c>
      <c r="B65" s="9" t="n">
        <v>301</v>
      </c>
      <c r="C65" s="9" t="n">
        <v>332</v>
      </c>
      <c r="D65" s="11" t="n">
        <f aca="false">+(C65/$C$108)*100</f>
        <v>0.00719296649204224</v>
      </c>
      <c r="E65" s="12" t="n">
        <v>39269045</v>
      </c>
      <c r="F65" s="12" t="n">
        <v>67</v>
      </c>
      <c r="G65" s="12" t="n">
        <v>66</v>
      </c>
      <c r="H65" s="11" t="n">
        <f aca="false">+(G65/$G$108)*100</f>
        <v>0.00585280721917167</v>
      </c>
      <c r="I65" s="12" t="n">
        <v>39269045</v>
      </c>
      <c r="J65" s="13" t="n">
        <f aca="false">+(B65-F65)</f>
        <v>234</v>
      </c>
      <c r="K65" s="13" t="n">
        <f aca="false">+(C65-G65)</f>
        <v>266</v>
      </c>
      <c r="L65" s="14" t="n">
        <v>3.5</v>
      </c>
      <c r="M65" s="15" t="n">
        <f aca="false">+(L65*K65)/100</f>
        <v>9.31</v>
      </c>
    </row>
    <row r="66" customFormat="false" ht="15" hidden="false" customHeight="false" outlineLevel="0" collapsed="false">
      <c r="A66" s="9" t="n">
        <v>87087045</v>
      </c>
      <c r="B66" s="9" t="n">
        <v>856</v>
      </c>
      <c r="C66" s="10" t="n">
        <v>1242</v>
      </c>
      <c r="D66" s="11" t="n">
        <f aca="false">+(C66/$C$108)*100</f>
        <v>0.0269086276599893</v>
      </c>
      <c r="E66" s="12" t="n">
        <v>87087045</v>
      </c>
      <c r="F66" s="12" t="n">
        <v>683</v>
      </c>
      <c r="G66" s="12" t="n">
        <v>976</v>
      </c>
      <c r="H66" s="11" t="n">
        <f aca="false">+(G66/$G$108)*100</f>
        <v>0.0865506037259325</v>
      </c>
      <c r="I66" s="12" t="n">
        <v>87087045</v>
      </c>
      <c r="J66" s="13" t="n">
        <f aca="false">+(B66-F66)</f>
        <v>173</v>
      </c>
      <c r="K66" s="13" t="n">
        <f aca="false">+(C66-G66)</f>
        <v>266</v>
      </c>
      <c r="L66" s="14" t="n">
        <v>2.5</v>
      </c>
      <c r="M66" s="15" t="n">
        <f aca="false">+(L66*K66)/100</f>
        <v>6.65</v>
      </c>
    </row>
    <row r="67" customFormat="false" ht="15" hidden="false" customHeight="false" outlineLevel="0" collapsed="false">
      <c r="A67" s="9" t="n">
        <v>83024160</v>
      </c>
      <c r="B67" s="9" t="n">
        <v>215</v>
      </c>
      <c r="C67" s="9" t="n">
        <v>379</v>
      </c>
      <c r="D67" s="11" t="n">
        <f aca="false">+(C67/$C$108)*100</f>
        <v>0.00821124789302412</v>
      </c>
      <c r="E67" s="12" t="n">
        <v>83024160</v>
      </c>
      <c r="F67" s="12" t="n">
        <v>0</v>
      </c>
      <c r="G67" s="12" t="n">
        <v>114</v>
      </c>
      <c r="H67" s="11" t="n">
        <f aca="false">+(G67/$G$108)*100</f>
        <v>0.0101093942876602</v>
      </c>
      <c r="I67" s="12" t="n">
        <v>83024160</v>
      </c>
      <c r="J67" s="13" t="n">
        <f aca="false">+(B67-F67)</f>
        <v>215</v>
      </c>
      <c r="K67" s="13" t="n">
        <f aca="false">+(C67-G67)</f>
        <v>265</v>
      </c>
      <c r="L67" s="14" t="n">
        <v>3.9</v>
      </c>
      <c r="M67" s="15" t="n">
        <f aca="false">+(L67*K67)/100</f>
        <v>10.335</v>
      </c>
    </row>
    <row r="68" customFormat="false" ht="15" hidden="false" customHeight="false" outlineLevel="0" collapsed="false">
      <c r="A68" s="9" t="n">
        <v>87089150</v>
      </c>
      <c r="B68" s="10" t="n">
        <v>6210</v>
      </c>
      <c r="C68" s="10" t="n">
        <v>8273</v>
      </c>
      <c r="D68" s="11" t="n">
        <f aca="false">+(C68/$C$108)*100</f>
        <v>0.179239192134535</v>
      </c>
      <c r="E68" s="12" t="n">
        <v>87089150</v>
      </c>
      <c r="F68" s="16" t="n">
        <v>6171</v>
      </c>
      <c r="G68" s="16" t="n">
        <v>8009</v>
      </c>
      <c r="H68" s="11" t="n">
        <f aca="false">+(G68/$G$108)*100</f>
        <v>0.710229288156756</v>
      </c>
      <c r="I68" s="12" t="n">
        <v>87089150</v>
      </c>
      <c r="J68" s="13" t="n">
        <f aca="false">+(B68-F68)</f>
        <v>39</v>
      </c>
      <c r="K68" s="13" t="n">
        <f aca="false">+(C68-G68)</f>
        <v>264</v>
      </c>
      <c r="L68" s="14" t="n">
        <v>2.5</v>
      </c>
      <c r="M68" s="15" t="n">
        <f aca="false">+(L68*K68)/100</f>
        <v>6.6</v>
      </c>
    </row>
    <row r="69" customFormat="false" ht="15" hidden="false" customHeight="false" outlineLevel="0" collapsed="false">
      <c r="A69" s="9" t="n">
        <v>68101912</v>
      </c>
      <c r="B69" s="9" t="n">
        <v>227</v>
      </c>
      <c r="C69" s="9" t="n">
        <v>848</v>
      </c>
      <c r="D69" s="11" t="n">
        <f aca="false">+(C69/$C$108)*100</f>
        <v>0.0183723963411199</v>
      </c>
      <c r="E69" s="12" t="n">
        <v>68101912</v>
      </c>
      <c r="F69" s="12" t="n">
        <v>219</v>
      </c>
      <c r="G69" s="12" t="n">
        <v>587</v>
      </c>
      <c r="H69" s="11" t="n">
        <f aca="false">+(G69/$G$108)*100</f>
        <v>0.0520545126917238</v>
      </c>
      <c r="I69" s="12" t="n">
        <v>68101912</v>
      </c>
      <c r="J69" s="13" t="n">
        <f aca="false">+(B69-F69)</f>
        <v>8</v>
      </c>
      <c r="K69" s="13" t="n">
        <f aca="false">+(C69-G69)</f>
        <v>261</v>
      </c>
      <c r="L69" s="14" t="n">
        <v>4.9</v>
      </c>
      <c r="M69" s="15" t="n">
        <f aca="false">+(L69*K69)/100</f>
        <v>12.789</v>
      </c>
    </row>
    <row r="70" customFormat="false" ht="15" hidden="false" customHeight="false" outlineLevel="0" collapsed="false">
      <c r="A70" s="9" t="n">
        <v>87089375</v>
      </c>
      <c r="B70" s="10" t="n">
        <v>1403</v>
      </c>
      <c r="C70" s="10" t="n">
        <v>1392</v>
      </c>
      <c r="D70" s="11" t="n">
        <f aca="false">+(C70/$C$108)*100</f>
        <v>0.0301584619184422</v>
      </c>
      <c r="E70" s="12" t="n">
        <v>87089375</v>
      </c>
      <c r="F70" s="12" t="n">
        <v>950</v>
      </c>
      <c r="G70" s="16" t="n">
        <v>1132</v>
      </c>
      <c r="H70" s="11" t="n">
        <f aca="false">+(G70/$G$108)*100</f>
        <v>0.10038451169852</v>
      </c>
      <c r="I70" s="12" t="n">
        <v>87089375</v>
      </c>
      <c r="J70" s="13" t="n">
        <f aca="false">+(B70-F70)</f>
        <v>453</v>
      </c>
      <c r="K70" s="13" t="n">
        <f aca="false">+(C70-G70)</f>
        <v>260</v>
      </c>
      <c r="L70" s="14" t="n">
        <v>2.5</v>
      </c>
      <c r="M70" s="15" t="n">
        <f aca="false">+(L70*K70)/100</f>
        <v>6.5</v>
      </c>
    </row>
    <row r="71" customFormat="false" ht="15" hidden="false" customHeight="false" outlineLevel="0" collapsed="false">
      <c r="A71" s="9" t="n">
        <v>68022150</v>
      </c>
      <c r="B71" s="10" t="n">
        <v>2703</v>
      </c>
      <c r="C71" s="10" t="n">
        <v>2409</v>
      </c>
      <c r="D71" s="11" t="n">
        <f aca="false">+(C71/$C$108)*100</f>
        <v>0.0521923381907523</v>
      </c>
      <c r="E71" s="12" t="n">
        <v>68022150</v>
      </c>
      <c r="F71" s="16" t="n">
        <v>2554</v>
      </c>
      <c r="G71" s="16" t="n">
        <v>2150</v>
      </c>
      <c r="H71" s="11" t="n">
        <f aca="false">+(G71/$G$108)*100</f>
        <v>0.19065962910938</v>
      </c>
      <c r="I71" s="12" t="n">
        <v>68022150</v>
      </c>
      <c r="J71" s="13" t="n">
        <f aca="false">+(B71-F71)</f>
        <v>149</v>
      </c>
      <c r="K71" s="13" t="n">
        <f aca="false">+(C71-G71)</f>
        <v>259</v>
      </c>
      <c r="L71" s="14" t="n">
        <v>1.9</v>
      </c>
      <c r="M71" s="15" t="n">
        <f aca="false">+(L71*K71)/100</f>
        <v>4.921</v>
      </c>
    </row>
    <row r="72" customFormat="false" ht="15" hidden="false" customHeight="false" outlineLevel="0" collapsed="false">
      <c r="A72" s="9" t="n">
        <v>40094100</v>
      </c>
      <c r="B72" s="10" t="n">
        <v>1309</v>
      </c>
      <c r="C72" s="10" t="n">
        <v>3714</v>
      </c>
      <c r="D72" s="11" t="n">
        <f aca="false">+(C72/$C$108)*100</f>
        <v>0.0804658962392918</v>
      </c>
      <c r="E72" s="12" t="n">
        <v>40094100</v>
      </c>
      <c r="F72" s="16" t="n">
        <v>1143</v>
      </c>
      <c r="G72" s="16" t="n">
        <v>3469</v>
      </c>
      <c r="H72" s="11" t="n">
        <f aca="false">+(G72/$G$108)*100</f>
        <v>0.307627094595553</v>
      </c>
      <c r="I72" s="12" t="n">
        <v>40094100</v>
      </c>
      <c r="J72" s="13" t="n">
        <f aca="false">+(B72-F72)</f>
        <v>166</v>
      </c>
      <c r="K72" s="13" t="n">
        <f aca="false">+(C72-G72)</f>
        <v>245</v>
      </c>
      <c r="L72" s="14" t="n">
        <v>2.5</v>
      </c>
      <c r="M72" s="15" t="n">
        <f aca="false">+(L72*K72)/100</f>
        <v>6.125</v>
      </c>
    </row>
    <row r="73" customFormat="false" ht="15" hidden="false" customHeight="false" outlineLevel="0" collapsed="false">
      <c r="A73" s="9" t="n">
        <v>85365090</v>
      </c>
      <c r="B73" s="9" t="n">
        <v>321</v>
      </c>
      <c r="C73" s="9" t="n">
        <v>263</v>
      </c>
      <c r="D73" s="11" t="n">
        <f aca="false">+(C73/$C$108)*100</f>
        <v>0.00569804273315394</v>
      </c>
      <c r="E73" s="12" t="n">
        <v>85365090</v>
      </c>
      <c r="F73" s="12" t="n">
        <v>131</v>
      </c>
      <c r="G73" s="12" t="n">
        <v>20</v>
      </c>
      <c r="H73" s="11" t="n">
        <f aca="false">+(G73/$G$108)*100</f>
        <v>0.00177357794520354</v>
      </c>
      <c r="I73" s="12" t="n">
        <v>85365090</v>
      </c>
      <c r="J73" s="13" t="n">
        <f aca="false">+(B73-F73)</f>
        <v>190</v>
      </c>
      <c r="K73" s="13" t="n">
        <f aca="false">+(C73-G73)</f>
        <v>243</v>
      </c>
      <c r="L73" s="14" t="n">
        <v>2.7</v>
      </c>
      <c r="M73" s="15" t="n">
        <f aca="false">+(L73*K73)/100</f>
        <v>6.561</v>
      </c>
    </row>
    <row r="74" customFormat="false" ht="15" hidden="false" customHeight="false" outlineLevel="0" collapsed="false">
      <c r="A74" s="9" t="n">
        <v>40169310</v>
      </c>
      <c r="B74" s="9" t="n">
        <v>679</v>
      </c>
      <c r="C74" s="9" t="n">
        <v>404</v>
      </c>
      <c r="D74" s="11" t="n">
        <f aca="false">+(C74/$C$108)*100</f>
        <v>0.00875288693609959</v>
      </c>
      <c r="E74" s="12" t="n">
        <v>40169310</v>
      </c>
      <c r="F74" s="12" t="n">
        <v>428</v>
      </c>
      <c r="G74" s="12" t="n">
        <v>163</v>
      </c>
      <c r="H74" s="11" t="n">
        <f aca="false">+(G74/$G$108)*100</f>
        <v>0.0144546602534088</v>
      </c>
      <c r="I74" s="12" t="n">
        <v>40169310</v>
      </c>
      <c r="J74" s="13" t="n">
        <f aca="false">+(B74-F74)</f>
        <v>251</v>
      </c>
      <c r="K74" s="13" t="n">
        <f aca="false">+(C74-G74)</f>
        <v>241</v>
      </c>
      <c r="L74" s="14" t="n">
        <v>2.5</v>
      </c>
      <c r="M74" s="15" t="n">
        <f aca="false">+(L74*K74)/100</f>
        <v>6.025</v>
      </c>
    </row>
    <row r="75" customFormat="false" ht="15" hidden="false" customHeight="false" outlineLevel="0" collapsed="false">
      <c r="A75" s="9" t="n">
        <v>28401900</v>
      </c>
      <c r="B75" s="10" t="n">
        <v>3399</v>
      </c>
      <c r="C75" s="10" t="n">
        <v>3622</v>
      </c>
      <c r="D75" s="11" t="n">
        <f aca="false">+(C75/$C$108)*100</f>
        <v>0.0784726645607741</v>
      </c>
      <c r="E75" s="12" t="n">
        <v>28401900</v>
      </c>
      <c r="F75" s="16" t="n">
        <v>3294</v>
      </c>
      <c r="G75" s="16" t="n">
        <v>3384</v>
      </c>
      <c r="H75" s="11" t="n">
        <f aca="false">+(G75/$G$108)*100</f>
        <v>0.300089388328438</v>
      </c>
      <c r="I75" s="12" t="n">
        <v>28401900</v>
      </c>
      <c r="J75" s="13" t="n">
        <f aca="false">+(B75-F75)</f>
        <v>105</v>
      </c>
      <c r="K75" s="13" t="n">
        <f aca="false">+(C75-G75)</f>
        <v>238</v>
      </c>
      <c r="L75" s="14" t="n">
        <v>0.1</v>
      </c>
      <c r="M75" s="15" t="n">
        <f aca="false">+(L75*K75)/100</f>
        <v>0.238</v>
      </c>
    </row>
    <row r="76" customFormat="false" ht="15" hidden="false" customHeight="false" outlineLevel="0" collapsed="false">
      <c r="A76" s="9" t="n">
        <v>40111010</v>
      </c>
      <c r="B76" s="10" t="n">
        <v>4618</v>
      </c>
      <c r="C76" s="10" t="n">
        <v>2407</v>
      </c>
      <c r="D76" s="11" t="n">
        <f aca="false">+(C76/$C$108)*100</f>
        <v>0.0521490070673062</v>
      </c>
      <c r="E76" s="12" t="n">
        <v>40111010</v>
      </c>
      <c r="F76" s="16" t="n">
        <v>4593</v>
      </c>
      <c r="G76" s="16" t="n">
        <v>2173</v>
      </c>
      <c r="H76" s="11" t="n">
        <f aca="false">+(G76/$G$108)*100</f>
        <v>0.192699243746364</v>
      </c>
      <c r="I76" s="12" t="n">
        <v>40111010</v>
      </c>
      <c r="J76" s="13" t="n">
        <f aca="false">+(B76-F76)</f>
        <v>25</v>
      </c>
      <c r="K76" s="13" t="n">
        <f aca="false">+(C76-G76)</f>
        <v>234</v>
      </c>
      <c r="L76" s="14" t="n">
        <v>4</v>
      </c>
      <c r="M76" s="15" t="n">
        <f aca="false">+(L76*K76)/100</f>
        <v>9.36</v>
      </c>
    </row>
    <row r="77" customFormat="false" ht="15" hidden="false" customHeight="false" outlineLevel="0" collapsed="false">
      <c r="A77" s="9" t="n">
        <v>73079950</v>
      </c>
      <c r="B77" s="9" t="n">
        <v>220</v>
      </c>
      <c r="C77" s="9" t="n">
        <v>234</v>
      </c>
      <c r="D77" s="11" t="n">
        <f aca="false">+(C77/$C$108)*100</f>
        <v>0.0050697414431864</v>
      </c>
      <c r="E77" s="12" t="n">
        <v>73079950</v>
      </c>
      <c r="F77" s="12" t="n">
        <v>0</v>
      </c>
      <c r="G77" s="12" t="n">
        <v>6</v>
      </c>
      <c r="H77" s="11" t="n">
        <f aca="false">+(G77/$G$108)*100</f>
        <v>0.000532073383561061</v>
      </c>
      <c r="I77" s="12" t="n">
        <v>73079950</v>
      </c>
      <c r="J77" s="13" t="n">
        <f aca="false">+(B77-F77)</f>
        <v>220</v>
      </c>
      <c r="K77" s="13" t="n">
        <f aca="false">+(C77-G77)</f>
        <v>228</v>
      </c>
      <c r="L77" s="14" t="n">
        <v>4.3</v>
      </c>
      <c r="M77" s="15" t="n">
        <f aca="false">+(L77*K77)/100</f>
        <v>9.804</v>
      </c>
    </row>
    <row r="78" customFormat="false" ht="15" hidden="false" customHeight="false" outlineLevel="0" collapsed="false">
      <c r="A78" s="9" t="n">
        <v>87089968</v>
      </c>
      <c r="B78" s="9" t="n">
        <v>0</v>
      </c>
      <c r="C78" s="10" t="n">
        <v>8758</v>
      </c>
      <c r="D78" s="11" t="n">
        <f aca="false">+(C78/$C$108)*100</f>
        <v>0.189746989570199</v>
      </c>
      <c r="E78" s="12" t="n">
        <v>87089968</v>
      </c>
      <c r="F78" s="12" t="n">
        <v>0</v>
      </c>
      <c r="G78" s="16" t="n">
        <v>8544</v>
      </c>
      <c r="H78" s="11" t="n">
        <f aca="false">+(G78/$G$108)*100</f>
        <v>0.757672498190951</v>
      </c>
      <c r="I78" s="12" t="n">
        <v>87089968</v>
      </c>
      <c r="J78" s="13" t="n">
        <f aca="false">+(B78-F78)</f>
        <v>0</v>
      </c>
      <c r="K78" s="13" t="n">
        <f aca="false">+(C78-G78)</f>
        <v>214</v>
      </c>
      <c r="L78" s="14" t="n">
        <v>2.5</v>
      </c>
      <c r="M78" s="15" t="n">
        <f aca="false">+(L78*K78)/100</f>
        <v>5.35</v>
      </c>
    </row>
    <row r="79" customFormat="false" ht="15" hidden="false" customHeight="false" outlineLevel="0" collapsed="false">
      <c r="A79" s="9" t="n">
        <v>18069090</v>
      </c>
      <c r="B79" s="10" t="n">
        <v>2710</v>
      </c>
      <c r="C79" s="10" t="n">
        <v>1817</v>
      </c>
      <c r="D79" s="11" t="n">
        <f aca="false">+(C79/$C$108)*100</f>
        <v>0.0393663256507252</v>
      </c>
      <c r="E79" s="12" t="n">
        <v>18069090</v>
      </c>
      <c r="F79" s="16" t="n">
        <v>2474</v>
      </c>
      <c r="G79" s="16" t="n">
        <v>1615</v>
      </c>
      <c r="H79" s="11" t="n">
        <f aca="false">+(G79/$G$108)*100</f>
        <v>0.143216419075186</v>
      </c>
      <c r="I79" s="12" t="n">
        <v>18069090</v>
      </c>
      <c r="J79" s="13" t="n">
        <f aca="false">+(B79-F79)</f>
        <v>236</v>
      </c>
      <c r="K79" s="13" t="n">
        <f aca="false">+(C79-G79)</f>
        <v>202</v>
      </c>
      <c r="L79" s="14" t="n">
        <v>6</v>
      </c>
      <c r="M79" s="15" t="n">
        <f aca="false">+(L79*K79)/100</f>
        <v>12.12</v>
      </c>
    </row>
    <row r="80" customFormat="false" ht="15" hidden="false" customHeight="false" outlineLevel="0" collapsed="false">
      <c r="A80" s="9" t="n">
        <v>74181951</v>
      </c>
      <c r="B80" s="9" t="n">
        <v>0</v>
      </c>
      <c r="C80" s="10" t="n">
        <v>1506</v>
      </c>
      <c r="D80" s="11" t="n">
        <f aca="false">+(C80/$C$108)*100</f>
        <v>0.0326283359548663</v>
      </c>
      <c r="E80" s="12" t="n">
        <v>74181951</v>
      </c>
      <c r="F80" s="12" t="n">
        <v>0</v>
      </c>
      <c r="G80" s="16" t="n">
        <v>1307</v>
      </c>
      <c r="H80" s="11" t="n">
        <f aca="false">+(G80/$G$108)*100</f>
        <v>0.115903318719051</v>
      </c>
      <c r="I80" s="12" t="n">
        <v>74181951</v>
      </c>
      <c r="J80" s="13" t="n">
        <f aca="false">+(B80-F80)</f>
        <v>0</v>
      </c>
      <c r="K80" s="13" t="n">
        <f aca="false">+(C80-G80)</f>
        <v>199</v>
      </c>
      <c r="L80" s="14" t="n">
        <v>3</v>
      </c>
      <c r="M80" s="15" t="n">
        <f aca="false">+(L80*K80)/100</f>
        <v>5.97</v>
      </c>
    </row>
    <row r="81" customFormat="false" ht="15" hidden="false" customHeight="false" outlineLevel="0" collapsed="false">
      <c r="A81" s="9" t="n">
        <v>71131150</v>
      </c>
      <c r="B81" s="10" t="n">
        <v>3660</v>
      </c>
      <c r="C81" s="10" t="n">
        <v>5015</v>
      </c>
      <c r="D81" s="11" t="n">
        <f aca="false">+(C81/$C$108)*100</f>
        <v>0.108652792040939</v>
      </c>
      <c r="E81" s="12" t="n">
        <v>71131150</v>
      </c>
      <c r="F81" s="16" t="n">
        <v>3475</v>
      </c>
      <c r="G81" s="16" t="n">
        <v>4819</v>
      </c>
      <c r="H81" s="11" t="n">
        <f aca="false">+(G81/$G$108)*100</f>
        <v>0.427343605896792</v>
      </c>
      <c r="I81" s="12" t="n">
        <v>71131150</v>
      </c>
      <c r="J81" s="13" t="n">
        <f aca="false">+(B81-F81)</f>
        <v>185</v>
      </c>
      <c r="K81" s="13" t="n">
        <f aca="false">+(C81-G81)</f>
        <v>196</v>
      </c>
      <c r="L81" s="14" t="n">
        <v>5</v>
      </c>
      <c r="M81" s="15" t="n">
        <f aca="false">+(L81*K81)/100</f>
        <v>9.8</v>
      </c>
    </row>
    <row r="82" customFormat="false" ht="15" hidden="false" customHeight="false" outlineLevel="0" collapsed="false">
      <c r="A82" s="9" t="n">
        <v>84159080</v>
      </c>
      <c r="B82" s="9" t="n">
        <v>90</v>
      </c>
      <c r="C82" s="9" t="n">
        <v>259</v>
      </c>
      <c r="D82" s="11" t="n">
        <f aca="false">+(C82/$C$108)*100</f>
        <v>0.00561138048626187</v>
      </c>
      <c r="E82" s="12" t="n">
        <v>84159080</v>
      </c>
      <c r="F82" s="12" t="n">
        <v>0</v>
      </c>
      <c r="G82" s="12" t="n">
        <v>66</v>
      </c>
      <c r="H82" s="11" t="n">
        <f aca="false">+(G82/$G$108)*100</f>
        <v>0.00585280721917167</v>
      </c>
      <c r="I82" s="12" t="n">
        <v>84159080</v>
      </c>
      <c r="J82" s="13" t="n">
        <f aca="false">+(B82-F82)</f>
        <v>90</v>
      </c>
      <c r="K82" s="13" t="n">
        <f aca="false">+(C82-G82)</f>
        <v>193</v>
      </c>
      <c r="L82" s="14" t="n">
        <v>1.4</v>
      </c>
      <c r="M82" s="15" t="n">
        <f aca="false">+(L82*K82)/100</f>
        <v>2.702</v>
      </c>
    </row>
    <row r="83" customFormat="false" ht="15" hidden="false" customHeight="false" outlineLevel="0" collapsed="false">
      <c r="A83" s="9" t="n">
        <v>57029210</v>
      </c>
      <c r="B83" s="9" t="n">
        <v>31</v>
      </c>
      <c r="C83" s="10" t="n">
        <v>1050</v>
      </c>
      <c r="D83" s="11" t="n">
        <f aca="false">+(C83/$C$108)*100</f>
        <v>0.0227488398091697</v>
      </c>
      <c r="E83" s="12" t="n">
        <v>57029210</v>
      </c>
      <c r="F83" s="12" t="n">
        <v>23</v>
      </c>
      <c r="G83" s="12" t="n">
        <v>863</v>
      </c>
      <c r="H83" s="11" t="n">
        <f aca="false">+(G83/$G$108)*100</f>
        <v>0.0765298883355326</v>
      </c>
      <c r="I83" s="12" t="n">
        <v>57029210</v>
      </c>
      <c r="J83" s="13" t="n">
        <f aca="false">+(B83-F83)</f>
        <v>8</v>
      </c>
      <c r="K83" s="13" t="n">
        <f aca="false">+(C83-G83)</f>
        <v>187</v>
      </c>
      <c r="L83" s="14" t="n">
        <v>2.7</v>
      </c>
      <c r="M83" s="15" t="n">
        <f aca="false">+(L83*K83)/100</f>
        <v>5.049</v>
      </c>
    </row>
    <row r="84" customFormat="false" ht="15" hidden="false" customHeight="false" outlineLevel="0" collapsed="false">
      <c r="A84" s="9" t="n">
        <v>21069099</v>
      </c>
      <c r="B84" s="10" t="n">
        <v>1676</v>
      </c>
      <c r="C84" s="10" t="n">
        <v>1753</v>
      </c>
      <c r="D84" s="11" t="n">
        <f aca="false">+(C84/$C$108)*100</f>
        <v>0.0379797297004519</v>
      </c>
      <c r="E84" s="12" t="n">
        <v>21069099</v>
      </c>
      <c r="F84" s="16" t="n">
        <v>1676</v>
      </c>
      <c r="G84" s="16" t="n">
        <v>1577</v>
      </c>
      <c r="H84" s="11" t="n">
        <f aca="false">+(G84/$G$108)*100</f>
        <v>0.139846620979299</v>
      </c>
      <c r="I84" s="12" t="n">
        <v>21069099</v>
      </c>
      <c r="J84" s="13" t="n">
        <f aca="false">+(B84-F84)</f>
        <v>0</v>
      </c>
      <c r="K84" s="13" t="n">
        <f aca="false">+(C84-G84)</f>
        <v>176</v>
      </c>
      <c r="L84" s="14" t="n">
        <v>6.4</v>
      </c>
      <c r="M84" s="15" t="n">
        <f aca="false">+(L84*K84)/100</f>
        <v>11.264</v>
      </c>
    </row>
    <row r="85" customFormat="false" ht="15" hidden="false" customHeight="false" outlineLevel="0" collapsed="false">
      <c r="A85" s="9" t="n">
        <v>28191000</v>
      </c>
      <c r="B85" s="10" t="n">
        <v>8493</v>
      </c>
      <c r="C85" s="10" t="n">
        <v>7888</v>
      </c>
      <c r="D85" s="11" t="n">
        <f aca="false">+(C85/$C$108)*100</f>
        <v>0.170897950871172</v>
      </c>
      <c r="E85" s="12" t="n">
        <v>28191000</v>
      </c>
      <c r="F85" s="16" t="n">
        <v>8483</v>
      </c>
      <c r="G85" s="16" t="n">
        <v>7720</v>
      </c>
      <c r="H85" s="11" t="n">
        <f aca="false">+(G85/$G$108)*100</f>
        <v>0.684601086848565</v>
      </c>
      <c r="I85" s="12" t="n">
        <v>28191000</v>
      </c>
      <c r="J85" s="13" t="n">
        <f aca="false">+(B85-F85)</f>
        <v>10</v>
      </c>
      <c r="K85" s="13" t="n">
        <f aca="false">+(C85-G85)</f>
        <v>168</v>
      </c>
      <c r="L85" s="14" t="n">
        <v>3.7</v>
      </c>
      <c r="M85" s="15" t="n">
        <f aca="false">+(L85*K85)/100</f>
        <v>6.216</v>
      </c>
    </row>
    <row r="86" customFormat="false" ht="15" hidden="false" customHeight="false" outlineLevel="0" collapsed="false">
      <c r="A86" s="9" t="n">
        <v>73182900</v>
      </c>
      <c r="B86" s="9" t="n">
        <v>55</v>
      </c>
      <c r="C86" s="9" t="n">
        <v>175</v>
      </c>
      <c r="D86" s="11" t="n">
        <f aca="false">+(C86/$C$108)*100</f>
        <v>0.00379147330152829</v>
      </c>
      <c r="E86" s="12" t="n">
        <v>73182900</v>
      </c>
      <c r="F86" s="12" t="n">
        <v>15</v>
      </c>
      <c r="G86" s="12" t="n">
        <v>7</v>
      </c>
      <c r="H86" s="11" t="n">
        <f aca="false">+(G86/$G$108)*100</f>
        <v>0.000620752280821238</v>
      </c>
      <c r="I86" s="12" t="n">
        <v>73182900</v>
      </c>
      <c r="J86" s="13" t="n">
        <f aca="false">+(B86-F86)</f>
        <v>40</v>
      </c>
      <c r="K86" s="13" t="n">
        <f aca="false">+(C86-G86)</f>
        <v>168</v>
      </c>
      <c r="L86" s="14" t="n">
        <v>2.8</v>
      </c>
      <c r="M86" s="15" t="n">
        <f aca="false">+(L86*K86)/100</f>
        <v>4.704</v>
      </c>
    </row>
    <row r="87" customFormat="false" ht="15" hidden="false" customHeight="false" outlineLevel="0" collapsed="false">
      <c r="A87" s="9" t="n">
        <v>9109940</v>
      </c>
      <c r="B87" s="9" t="n">
        <v>281</v>
      </c>
      <c r="C87" s="10" t="n">
        <v>1710</v>
      </c>
      <c r="D87" s="11" t="n">
        <f aca="false">+(C87/$C$108)*100</f>
        <v>0.0370481105463621</v>
      </c>
      <c r="E87" s="12" t="n">
        <v>9109940</v>
      </c>
      <c r="F87" s="12" t="n">
        <v>235</v>
      </c>
      <c r="G87" s="16" t="n">
        <v>1543</v>
      </c>
      <c r="H87" s="11" t="n">
        <f aca="false">+(G87/$G$108)*100</f>
        <v>0.136831538472453</v>
      </c>
      <c r="I87" s="12" t="n">
        <v>9109940</v>
      </c>
      <c r="J87" s="13" t="n">
        <f aca="false">+(B87-F87)</f>
        <v>46</v>
      </c>
      <c r="K87" s="13" t="n">
        <f aca="false">+(C87-G87)</f>
        <v>167</v>
      </c>
      <c r="L87" s="14" t="n">
        <v>3.4</v>
      </c>
      <c r="M87" s="15" t="n">
        <f aca="false">+(L87*K87)/100</f>
        <v>5.678</v>
      </c>
    </row>
    <row r="88" customFormat="false" ht="15" hidden="false" customHeight="false" outlineLevel="0" collapsed="false">
      <c r="A88" s="9" t="n">
        <v>84622900</v>
      </c>
      <c r="B88" s="9" t="n">
        <v>0</v>
      </c>
      <c r="C88" s="10" t="n">
        <v>11307</v>
      </c>
      <c r="D88" s="11" t="n">
        <f aca="false">+(C88/$C$108)*100</f>
        <v>0.244972506402173</v>
      </c>
      <c r="E88" s="12" t="n">
        <v>84622900</v>
      </c>
      <c r="F88" s="12" t="n">
        <v>0</v>
      </c>
      <c r="G88" s="16" t="n">
        <v>11142</v>
      </c>
      <c r="H88" s="11" t="n">
        <f aca="false">+(G88/$G$108)*100</f>
        <v>0.98806027327289</v>
      </c>
      <c r="I88" s="12" t="n">
        <v>84622900</v>
      </c>
      <c r="J88" s="13" t="n">
        <f aca="false">+(B88-F88)</f>
        <v>0</v>
      </c>
      <c r="K88" s="13" t="n">
        <f aca="false">+(C88-G88)</f>
        <v>165</v>
      </c>
      <c r="L88" s="14" t="n">
        <v>4.4</v>
      </c>
      <c r="M88" s="15" t="n">
        <f aca="false">+(L88*K88)/100</f>
        <v>7.26</v>
      </c>
    </row>
    <row r="89" customFormat="false" ht="15" hidden="false" customHeight="false" outlineLevel="0" collapsed="false">
      <c r="A89" s="9" t="n">
        <v>69120048</v>
      </c>
      <c r="B89" s="9" t="n">
        <v>180</v>
      </c>
      <c r="C89" s="9" t="n">
        <v>202</v>
      </c>
      <c r="D89" s="11" t="n">
        <f aca="false">+(C89/$C$108)*100</f>
        <v>0.0043764434680498</v>
      </c>
      <c r="E89" s="12" t="n">
        <v>69120048</v>
      </c>
      <c r="F89" s="12" t="n">
        <v>11</v>
      </c>
      <c r="G89" s="12" t="n">
        <v>38</v>
      </c>
      <c r="H89" s="11" t="n">
        <f aca="false">+(G89/$G$108)*100</f>
        <v>0.00336979809588672</v>
      </c>
      <c r="I89" s="12" t="n">
        <v>69120048</v>
      </c>
      <c r="J89" s="13" t="n">
        <f aca="false">+(B89-F89)</f>
        <v>169</v>
      </c>
      <c r="K89" s="13" t="n">
        <f aca="false">+(C89-G89)</f>
        <v>164</v>
      </c>
      <c r="L89" s="14" t="n">
        <v>9.8</v>
      </c>
      <c r="M89" s="15" t="n">
        <f aca="false">+(L89*K89)/100</f>
        <v>16.072</v>
      </c>
    </row>
    <row r="90" customFormat="false" ht="15" hidden="false" customHeight="false" outlineLevel="0" collapsed="false">
      <c r="A90" s="9" t="n">
        <v>94049020</v>
      </c>
      <c r="B90" s="9" t="n">
        <v>806</v>
      </c>
      <c r="C90" s="9" t="n">
        <v>347</v>
      </c>
      <c r="D90" s="11" t="n">
        <f aca="false">+(C90/$C$108)*100</f>
        <v>0.00751794991788752</v>
      </c>
      <c r="E90" s="12" t="n">
        <v>94049020</v>
      </c>
      <c r="F90" s="12" t="n">
        <v>402</v>
      </c>
      <c r="G90" s="12" t="n">
        <v>185</v>
      </c>
      <c r="H90" s="11" t="n">
        <f aca="false">+(G90/$G$108)*100</f>
        <v>0.0164055959931327</v>
      </c>
      <c r="I90" s="12" t="n">
        <v>94049020</v>
      </c>
      <c r="J90" s="13" t="n">
        <f aca="false">+(B90-F90)</f>
        <v>404</v>
      </c>
      <c r="K90" s="13" t="n">
        <f aca="false">+(C90-G90)</f>
        <v>162</v>
      </c>
      <c r="L90" s="14" t="n">
        <v>6</v>
      </c>
      <c r="M90" s="15" t="n">
        <f aca="false">+(L90*K90)/100</f>
        <v>9.72</v>
      </c>
    </row>
    <row r="91" customFormat="false" ht="15" hidden="false" customHeight="false" outlineLevel="0" collapsed="false">
      <c r="A91" s="9" t="n">
        <v>84483100</v>
      </c>
      <c r="B91" s="9" t="n">
        <v>170</v>
      </c>
      <c r="C91" s="9" t="n">
        <v>321</v>
      </c>
      <c r="D91" s="11" t="n">
        <f aca="false">+(C91/$C$108)*100</f>
        <v>0.00695464531308903</v>
      </c>
      <c r="E91" s="12" t="n">
        <v>84483100</v>
      </c>
      <c r="F91" s="12" t="n">
        <v>170</v>
      </c>
      <c r="G91" s="12" t="n">
        <v>160</v>
      </c>
      <c r="H91" s="11" t="n">
        <f aca="false">+(G91/$G$108)*100</f>
        <v>0.0141886235616283</v>
      </c>
      <c r="I91" s="12" t="n">
        <v>84483100</v>
      </c>
      <c r="J91" s="13" t="n">
        <f aca="false">+(B91-F91)</f>
        <v>0</v>
      </c>
      <c r="K91" s="13" t="n">
        <f aca="false">+(C91-G91)</f>
        <v>161</v>
      </c>
      <c r="L91" s="14" t="n">
        <v>3.3</v>
      </c>
      <c r="M91" s="15" t="n">
        <f aca="false">+(L91*K91)/100</f>
        <v>5.313</v>
      </c>
    </row>
    <row r="92" customFormat="false" ht="15" hidden="false" customHeight="false" outlineLevel="0" collapsed="false">
      <c r="A92" s="9" t="n">
        <v>17049035</v>
      </c>
      <c r="B92" s="10" t="n">
        <v>4737</v>
      </c>
      <c r="C92" s="10" t="n">
        <v>6362</v>
      </c>
      <c r="D92" s="11" t="n">
        <f aca="false">+(C92/$C$108)*100</f>
        <v>0.137836303681846</v>
      </c>
      <c r="E92" s="12" t="n">
        <v>17049035</v>
      </c>
      <c r="F92" s="16" t="n">
        <v>4689</v>
      </c>
      <c r="G92" s="16" t="n">
        <v>6208</v>
      </c>
      <c r="H92" s="11" t="n">
        <f aca="false">+(G92/$G$108)*100</f>
        <v>0.550518594191178</v>
      </c>
      <c r="I92" s="12" t="n">
        <v>17049035</v>
      </c>
      <c r="J92" s="13" t="n">
        <f aca="false">+(B92-F92)</f>
        <v>48</v>
      </c>
      <c r="K92" s="13" t="n">
        <f aca="false">+(C92-G92)</f>
        <v>154</v>
      </c>
      <c r="L92" s="14" t="n">
        <v>5.6</v>
      </c>
      <c r="M92" s="15" t="n">
        <f aca="false">+(L92*K92)/100</f>
        <v>8.624</v>
      </c>
    </row>
    <row r="93" customFormat="false" ht="15" hidden="false" customHeight="false" outlineLevel="0" collapsed="false">
      <c r="A93" s="9" t="n">
        <v>71171990</v>
      </c>
      <c r="B93" s="9" t="n">
        <v>580</v>
      </c>
      <c r="C93" s="9" t="n">
        <v>740</v>
      </c>
      <c r="D93" s="11" t="n">
        <f aca="false">+(C93/$C$108)*100</f>
        <v>0.0160325156750339</v>
      </c>
      <c r="E93" s="12" t="n">
        <v>71171990</v>
      </c>
      <c r="F93" s="12" t="n">
        <v>428</v>
      </c>
      <c r="G93" s="12" t="n">
        <v>589</v>
      </c>
      <c r="H93" s="11" t="n">
        <f aca="false">+(G93/$G$108)*100</f>
        <v>0.0522318704862441</v>
      </c>
      <c r="I93" s="12" t="n">
        <v>71171990</v>
      </c>
      <c r="J93" s="13" t="n">
        <f aca="false">+(B93-F93)</f>
        <v>152</v>
      </c>
      <c r="K93" s="13" t="n">
        <f aca="false">+(C93-G93)</f>
        <v>151</v>
      </c>
      <c r="L93" s="14" t="n">
        <v>11</v>
      </c>
      <c r="M93" s="15" t="n">
        <f aca="false">+(L93*K93)/100</f>
        <v>16.61</v>
      </c>
    </row>
    <row r="94" customFormat="false" ht="15" hidden="false" customHeight="false" outlineLevel="0" collapsed="false">
      <c r="A94" s="9" t="n">
        <v>73239300</v>
      </c>
      <c r="B94" s="10" t="n">
        <v>1028</v>
      </c>
      <c r="C94" s="9" t="n">
        <v>715</v>
      </c>
      <c r="D94" s="11" t="n">
        <f aca="false">+(C94/$C$108)*100</f>
        <v>0.0154908766319584</v>
      </c>
      <c r="E94" s="12" t="n">
        <v>73239300</v>
      </c>
      <c r="F94" s="12" t="n">
        <v>823</v>
      </c>
      <c r="G94" s="12" t="n">
        <v>565</v>
      </c>
      <c r="H94" s="11" t="n">
        <f aca="false">+(G94/$G$108)*100</f>
        <v>0.0501035769519999</v>
      </c>
      <c r="I94" s="12" t="n">
        <v>73239300</v>
      </c>
      <c r="J94" s="13" t="n">
        <f aca="false">+(B94-F94)</f>
        <v>205</v>
      </c>
      <c r="K94" s="13" t="n">
        <f aca="false">+(C94-G94)</f>
        <v>150</v>
      </c>
      <c r="L94" s="14" t="n">
        <v>2</v>
      </c>
      <c r="M94" s="15" t="n">
        <f aca="false">+(L94*K94)/100</f>
        <v>3</v>
      </c>
    </row>
    <row r="95" customFormat="false" ht="15" hidden="false" customHeight="false" outlineLevel="0" collapsed="false">
      <c r="A95" s="9" t="n">
        <v>39262090</v>
      </c>
      <c r="B95" s="9" t="n">
        <v>18</v>
      </c>
      <c r="C95" s="9" t="n">
        <v>168</v>
      </c>
      <c r="D95" s="11" t="n">
        <f aca="false">+(C95/$C$108)*100</f>
        <v>0.00363981436946716</v>
      </c>
      <c r="E95" s="12" t="n">
        <v>39262090</v>
      </c>
      <c r="F95" s="12" t="n">
        <v>3</v>
      </c>
      <c r="G95" s="12" t="n">
        <v>21</v>
      </c>
      <c r="H95" s="11" t="n">
        <f aca="false">+(G95/$G$108)*100</f>
        <v>0.00186225684246371</v>
      </c>
      <c r="I95" s="12" t="n">
        <v>39262090</v>
      </c>
      <c r="J95" s="13" t="n">
        <f aca="false">+(B95-F95)</f>
        <v>15</v>
      </c>
      <c r="K95" s="13" t="n">
        <f aca="false">+(C95-G95)</f>
        <v>147</v>
      </c>
      <c r="L95" s="14" t="n">
        <v>5</v>
      </c>
      <c r="M95" s="15" t="n">
        <f aca="false">+(L95*K95)/100</f>
        <v>7.35</v>
      </c>
    </row>
    <row r="96" customFormat="false" ht="15" hidden="false" customHeight="false" outlineLevel="0" collapsed="false">
      <c r="A96" s="9" t="n">
        <v>39201000</v>
      </c>
      <c r="B96" s="9" t="n">
        <v>115</v>
      </c>
      <c r="C96" s="9" t="n">
        <v>528</v>
      </c>
      <c r="D96" s="11" t="n">
        <f aca="false">+(C96/$C$108)*100</f>
        <v>0.0114394165897539</v>
      </c>
      <c r="E96" s="12" t="n">
        <v>39201000</v>
      </c>
      <c r="F96" s="12" t="n">
        <v>115</v>
      </c>
      <c r="G96" s="12" t="n">
        <v>382</v>
      </c>
      <c r="H96" s="11" t="n">
        <f aca="false">+(G96/$G$108)*100</f>
        <v>0.0338753387533875</v>
      </c>
      <c r="I96" s="12" t="n">
        <v>39201000</v>
      </c>
      <c r="J96" s="13" t="n">
        <f aca="false">+(B96-F96)</f>
        <v>0</v>
      </c>
      <c r="K96" s="13" t="n">
        <f aca="false">+(C96-G96)</f>
        <v>146</v>
      </c>
      <c r="L96" s="14" t="n">
        <v>4.2</v>
      </c>
      <c r="M96" s="15" t="n">
        <f aca="false">+(L96*K96)/100</f>
        <v>6.132</v>
      </c>
    </row>
    <row r="97" customFormat="false" ht="15" hidden="false" customHeight="false" outlineLevel="0" collapsed="false">
      <c r="A97" s="9" t="n">
        <v>85118060</v>
      </c>
      <c r="B97" s="9" t="n">
        <v>354</v>
      </c>
      <c r="C97" s="9" t="n">
        <v>383</v>
      </c>
      <c r="D97" s="11" t="n">
        <f aca="false">+(C97/$C$108)*100</f>
        <v>0.0082979101399162</v>
      </c>
      <c r="E97" s="12" t="n">
        <v>85118060</v>
      </c>
      <c r="F97" s="12" t="n">
        <v>296</v>
      </c>
      <c r="G97" s="12" t="n">
        <v>241</v>
      </c>
      <c r="H97" s="11" t="n">
        <f aca="false">+(G97/$G$108)*100</f>
        <v>0.0213716142397026</v>
      </c>
      <c r="I97" s="12" t="n">
        <v>85118060</v>
      </c>
      <c r="J97" s="13" t="n">
        <f aca="false">+(B97-F97)</f>
        <v>58</v>
      </c>
      <c r="K97" s="13" t="n">
        <f aca="false">+(C97-G97)</f>
        <v>142</v>
      </c>
      <c r="L97" s="14" t="n">
        <v>2.5</v>
      </c>
      <c r="M97" s="15" t="n">
        <f aca="false">+(L97*K97)/100</f>
        <v>3.55</v>
      </c>
    </row>
    <row r="98" customFormat="false" ht="15" hidden="false" customHeight="false" outlineLevel="0" collapsed="false">
      <c r="A98" s="9" t="n">
        <v>70139935</v>
      </c>
      <c r="B98" s="9" t="n">
        <v>266</v>
      </c>
      <c r="C98" s="9" t="n">
        <v>439</v>
      </c>
      <c r="D98" s="11" t="n">
        <f aca="false">+(C98/$C$108)*100</f>
        <v>0.00951118159640525</v>
      </c>
      <c r="E98" s="12" t="n">
        <v>70139935</v>
      </c>
      <c r="F98" s="12" t="n">
        <v>244</v>
      </c>
      <c r="G98" s="12" t="n">
        <v>312</v>
      </c>
      <c r="H98" s="11" t="n">
        <f aca="false">+(G98/$G$108)*100</f>
        <v>0.0276678159451752</v>
      </c>
      <c r="I98" s="12" t="n">
        <v>70139935</v>
      </c>
      <c r="J98" s="13" t="n">
        <f aca="false">+(B98-F98)</f>
        <v>22</v>
      </c>
      <c r="K98" s="13" t="n">
        <f aca="false">+(C98-G98)</f>
        <v>127</v>
      </c>
      <c r="L98" s="14" t="n">
        <v>6.6</v>
      </c>
      <c r="M98" s="15" t="n">
        <f aca="false">+(L98*K98)/100</f>
        <v>8.382</v>
      </c>
    </row>
    <row r="99" customFormat="false" ht="15" hidden="false" customHeight="false" outlineLevel="0" collapsed="false">
      <c r="A99" s="9" t="n">
        <v>94042100</v>
      </c>
      <c r="B99" s="9" t="n">
        <v>356</v>
      </c>
      <c r="C99" s="9" t="n">
        <v>207</v>
      </c>
      <c r="D99" s="11" t="n">
        <f aca="false">+(C99/$C$108)*100</f>
        <v>0.00448477127666489</v>
      </c>
      <c r="E99" s="12" t="n">
        <v>94042100</v>
      </c>
      <c r="F99" s="12" t="n">
        <v>48</v>
      </c>
      <c r="G99" s="12" t="n">
        <v>80</v>
      </c>
      <c r="H99" s="11" t="n">
        <f aca="false">+(G99/$G$108)*100</f>
        <v>0.00709431178081414</v>
      </c>
      <c r="I99" s="12" t="n">
        <v>94042100</v>
      </c>
      <c r="J99" s="13" t="n">
        <f aca="false">+(B99-F99)</f>
        <v>308</v>
      </c>
      <c r="K99" s="13" t="n">
        <f aca="false">+(C99-G99)</f>
        <v>127</v>
      </c>
      <c r="L99" s="14" t="n">
        <v>3</v>
      </c>
      <c r="M99" s="15" t="n">
        <f aca="false">+(L99*K99)/100</f>
        <v>3.81</v>
      </c>
    </row>
    <row r="100" customFormat="false" ht="15" hidden="false" customHeight="false" outlineLevel="0" collapsed="false">
      <c r="A100" s="9" t="n">
        <v>40094200</v>
      </c>
      <c r="B100" s="10" t="n">
        <v>3644</v>
      </c>
      <c r="C100" s="10" t="n">
        <v>3337</v>
      </c>
      <c r="D100" s="11" t="n">
        <f aca="false">+(C100/$C$108)*100</f>
        <v>0.0722979794697137</v>
      </c>
      <c r="E100" s="12" t="n">
        <v>40094200</v>
      </c>
      <c r="F100" s="16" t="n">
        <v>3498</v>
      </c>
      <c r="G100" s="16" t="n">
        <v>3211</v>
      </c>
      <c r="H100" s="11" t="n">
        <f aca="false">+(G100/$G$108)*100</f>
        <v>0.284747939102428</v>
      </c>
      <c r="I100" s="12" t="n">
        <v>40094200</v>
      </c>
      <c r="J100" s="13" t="n">
        <f aca="false">+(B100-F100)</f>
        <v>146</v>
      </c>
      <c r="K100" s="13" t="n">
        <f aca="false">+(C100-G100)</f>
        <v>126</v>
      </c>
      <c r="L100" s="14" t="n">
        <v>2.5</v>
      </c>
      <c r="M100" s="15" t="n">
        <f aca="false">+(L100*K100)/100</f>
        <v>3.15</v>
      </c>
    </row>
    <row r="101" customFormat="false" ht="15" hidden="false" customHeight="false" outlineLevel="0" collapsed="false">
      <c r="A101" s="9" t="n">
        <v>87169050</v>
      </c>
      <c r="B101" s="10" t="n">
        <v>2593</v>
      </c>
      <c r="C101" s="10" t="n">
        <v>5381</v>
      </c>
      <c r="D101" s="11" t="n">
        <f aca="false">+(C101/$C$108)*100</f>
        <v>0.116582387631564</v>
      </c>
      <c r="E101" s="12" t="n">
        <v>87169050</v>
      </c>
      <c r="F101" s="16" t="n">
        <v>2470</v>
      </c>
      <c r="G101" s="16" t="n">
        <v>5255</v>
      </c>
      <c r="H101" s="11" t="n">
        <f aca="false">+(G101/$G$108)*100</f>
        <v>0.466007605102229</v>
      </c>
      <c r="I101" s="12" t="n">
        <v>87169050</v>
      </c>
      <c r="J101" s="13" t="n">
        <f aca="false">+(B101-F101)</f>
        <v>123</v>
      </c>
      <c r="K101" s="13" t="n">
        <f aca="false">+(C101-G101)</f>
        <v>126</v>
      </c>
      <c r="L101" s="14" t="n">
        <v>3.1</v>
      </c>
      <c r="M101" s="15" t="n">
        <f aca="false">+(L101*K101)/100</f>
        <v>3.906</v>
      </c>
    </row>
    <row r="102" customFormat="false" ht="15" hidden="false" customHeight="false" outlineLevel="0" collapsed="false">
      <c r="A102" s="9" t="n">
        <v>85049095</v>
      </c>
      <c r="B102" s="9" t="n">
        <v>392</v>
      </c>
      <c r="C102" s="9" t="n">
        <v>157</v>
      </c>
      <c r="D102" s="11" t="n">
        <f aca="false">+(C102/$C$108)*100</f>
        <v>0.00340149319051395</v>
      </c>
      <c r="E102" s="12" t="n">
        <v>85049095</v>
      </c>
      <c r="F102" s="12" t="n">
        <v>196</v>
      </c>
      <c r="G102" s="12" t="n">
        <v>35</v>
      </c>
      <c r="H102" s="11" t="n">
        <f aca="false">+(G102/$G$108)*100</f>
        <v>0.00310376140410619</v>
      </c>
      <c r="I102" s="12" t="n">
        <v>85049095</v>
      </c>
      <c r="J102" s="13" t="n">
        <f aca="false">+(B102-F102)</f>
        <v>196</v>
      </c>
      <c r="K102" s="13" t="n">
        <f aca="false">+(C102-G102)</f>
        <v>122</v>
      </c>
      <c r="L102" s="14" t="n">
        <v>2.4</v>
      </c>
      <c r="M102" s="15" t="n">
        <f aca="false">+(L102*K102)/100</f>
        <v>2.928</v>
      </c>
    </row>
    <row r="103" customFormat="false" ht="15" hidden="false" customHeight="false" outlineLevel="0" collapsed="false">
      <c r="A103" s="9" t="n">
        <v>39269099</v>
      </c>
      <c r="B103" s="9" t="n">
        <v>0</v>
      </c>
      <c r="C103" s="9" t="n">
        <v>553</v>
      </c>
      <c r="D103" s="11" t="n">
        <f aca="false">+(C103/$C$108)*100</f>
        <v>0.0119810556328294</v>
      </c>
      <c r="E103" s="12" t="n">
        <v>39269099</v>
      </c>
      <c r="F103" s="12" t="n">
        <v>0</v>
      </c>
      <c r="G103" s="12" t="n">
        <v>432</v>
      </c>
      <c r="H103" s="11" t="n">
        <f aca="false">+(G103/$G$108)*100</f>
        <v>0.0383092836163964</v>
      </c>
      <c r="I103" s="12" t="n">
        <v>39269099</v>
      </c>
      <c r="J103" s="13" t="n">
        <f aca="false">+(B103-F103)</f>
        <v>0</v>
      </c>
      <c r="K103" s="13" t="n">
        <f aca="false">+(C103-G103)</f>
        <v>121</v>
      </c>
      <c r="L103" s="14" t="n">
        <v>5.3</v>
      </c>
      <c r="M103" s="15" t="n">
        <f aca="false">+(L103*K103)/100</f>
        <v>6.413</v>
      </c>
    </row>
    <row r="104" customFormat="false" ht="15" hidden="false" customHeight="false" outlineLevel="0" collapsed="false">
      <c r="A104" s="9" t="n">
        <v>62044910</v>
      </c>
      <c r="B104" s="9" t="n">
        <v>101</v>
      </c>
      <c r="C104" s="9" t="n">
        <v>137</v>
      </c>
      <c r="D104" s="11" t="n">
        <f aca="false">+(C104/$C$108)*100</f>
        <v>0.00296818195605357</v>
      </c>
      <c r="E104" s="12" t="n">
        <v>62044910</v>
      </c>
      <c r="F104" s="12" t="n">
        <v>19</v>
      </c>
      <c r="G104" s="12" t="n">
        <v>21</v>
      </c>
      <c r="H104" s="11" t="n">
        <f aca="false">+(G104/$G$108)*100</f>
        <v>0.00186225684246371</v>
      </c>
      <c r="I104" s="12" t="n">
        <v>62044910</v>
      </c>
      <c r="J104" s="13" t="n">
        <f aca="false">+(B104-F104)</f>
        <v>82</v>
      </c>
      <c r="K104" s="13" t="n">
        <f aca="false">+(C104-G104)</f>
        <v>116</v>
      </c>
      <c r="L104" s="14" t="n">
        <v>6.9</v>
      </c>
      <c r="M104" s="15" t="n">
        <f aca="false">+(L104*K104)/100</f>
        <v>8.004</v>
      </c>
    </row>
    <row r="105" customFormat="false" ht="15" hidden="false" customHeight="false" outlineLevel="0" collapsed="false">
      <c r="A105" s="9" t="n">
        <v>83026090</v>
      </c>
      <c r="B105" s="9" t="n">
        <v>35</v>
      </c>
      <c r="C105" s="9" t="n">
        <v>168</v>
      </c>
      <c r="D105" s="11" t="n">
        <f aca="false">+(C105/$C$108)*100</f>
        <v>0.00363981436946716</v>
      </c>
      <c r="E105" s="12" t="n">
        <v>83026090</v>
      </c>
      <c r="F105" s="12" t="n">
        <v>0</v>
      </c>
      <c r="G105" s="12" t="n">
        <v>53</v>
      </c>
      <c r="H105" s="11" t="n">
        <f aca="false">+(G105/$G$108)*100</f>
        <v>0.00469998155478937</v>
      </c>
      <c r="I105" s="12" t="n">
        <v>83026090</v>
      </c>
      <c r="J105" s="13" t="n">
        <f aca="false">+(B105-F105)</f>
        <v>35</v>
      </c>
      <c r="K105" s="13" t="n">
        <f aca="false">+(C105-G105)</f>
        <v>115</v>
      </c>
      <c r="L105" s="14" t="n">
        <v>3.1</v>
      </c>
      <c r="M105" s="15" t="n">
        <f aca="false">+(L105*K105)/100</f>
        <v>3.565</v>
      </c>
    </row>
    <row r="106" customFormat="false" ht="15" hidden="false" customHeight="false" outlineLevel="0" collapsed="false">
      <c r="A106" s="9" t="n">
        <v>85015240</v>
      </c>
      <c r="B106" s="10" t="n">
        <v>2040</v>
      </c>
      <c r="C106" s="9" t="n">
        <v>142</v>
      </c>
      <c r="D106" s="11" t="n">
        <f aca="false">+(C106/$C$108)*100</f>
        <v>0.00307650976466867</v>
      </c>
      <c r="E106" s="12" t="n">
        <v>85015240</v>
      </c>
      <c r="F106" s="16" t="n">
        <v>2035</v>
      </c>
      <c r="G106" s="12" t="n">
        <v>27</v>
      </c>
      <c r="H106" s="11" t="n">
        <f aca="false">+(G106/$G$108)*100</f>
        <v>0.00239433022602477</v>
      </c>
      <c r="I106" s="12" t="n">
        <v>85015240</v>
      </c>
      <c r="J106" s="13" t="n">
        <f aca="false">+(B106-F106)</f>
        <v>5</v>
      </c>
      <c r="K106" s="13" t="n">
        <f aca="false">+(C106-G106)</f>
        <v>115</v>
      </c>
      <c r="L106" s="14" t="n">
        <v>3.7</v>
      </c>
      <c r="M106" s="15" t="n">
        <f aca="false">+(L106*K106)/100</f>
        <v>4.255</v>
      </c>
    </row>
    <row r="107" customFormat="false" ht="15.75" hidden="false" customHeight="false" outlineLevel="0" collapsed="false">
      <c r="A107" s="17" t="s">
        <v>13</v>
      </c>
      <c r="B107" s="18" t="n">
        <f aca="false">SUM(B5:B106)</f>
        <v>558802</v>
      </c>
      <c r="C107" s="18" t="n">
        <f aca="false">SUM(C5:C106)</f>
        <v>655119</v>
      </c>
      <c r="D107" s="19" t="n">
        <f aca="false">+(C107/$C$108)*100</f>
        <v>14.1935211304223</v>
      </c>
      <c r="E107" s="17"/>
      <c r="F107" s="18" t="n">
        <f aca="false">SUM(F5:F106)</f>
        <v>500638</v>
      </c>
      <c r="G107" s="18" t="n">
        <f aca="false">SUM(G5:G106)</f>
        <v>561026</v>
      </c>
      <c r="H107" s="19" t="n">
        <f aca="false">+(G107/$G$108)*100</f>
        <v>49.7511670142879</v>
      </c>
      <c r="I107" s="17"/>
      <c r="J107" s="18"/>
      <c r="K107" s="18"/>
      <c r="L107" s="17"/>
      <c r="M107" s="18" t="n">
        <f aca="false">SUM(M5:M106)</f>
        <v>3276.635</v>
      </c>
    </row>
    <row r="108" customFormat="false" ht="15.75" hidden="false" customHeight="false" outlineLevel="0" collapsed="false">
      <c r="A108" s="17" t="s">
        <v>14</v>
      </c>
      <c r="B108" s="18" t="n">
        <v>5386994</v>
      </c>
      <c r="C108" s="18" t="n">
        <v>4615620</v>
      </c>
      <c r="D108" s="19" t="n">
        <f aca="false">+(C108/$C$108)*100</f>
        <v>100</v>
      </c>
      <c r="E108" s="17"/>
      <c r="F108" s="18" t="n">
        <v>1125659</v>
      </c>
      <c r="G108" s="18" t="n">
        <v>1127664</v>
      </c>
      <c r="H108" s="19" t="n">
        <f aca="false">+(G108/$G$108)*100</f>
        <v>100</v>
      </c>
      <c r="I108" s="17"/>
      <c r="J108" s="18"/>
      <c r="K108" s="18"/>
      <c r="L108" s="17"/>
      <c r="M108" s="17"/>
    </row>
    <row r="109" customFormat="false" ht="15.75" hidden="false" customHeight="false" outlineLevel="0" collapsed="false">
      <c r="A109" s="17" t="s">
        <v>7</v>
      </c>
      <c r="B109" s="20" t="n">
        <f aca="false">+(B107/B108)*100</f>
        <v>10.3731691551912</v>
      </c>
      <c r="C109" s="20" t="n">
        <f aca="false">+(C107/C108)*100</f>
        <v>14.1935211304223</v>
      </c>
      <c r="D109" s="14"/>
      <c r="E109" s="14"/>
      <c r="F109" s="20" t="n">
        <f aca="false">+(F107/F108)*100</f>
        <v>44.4751030285371</v>
      </c>
      <c r="G109" s="20" t="n">
        <f aca="false">+(G107/G108)*100</f>
        <v>49.7511670142879</v>
      </c>
      <c r="H109" s="14"/>
      <c r="I109" s="14"/>
      <c r="J109" s="20"/>
      <c r="K109" s="20"/>
      <c r="L109" s="14"/>
      <c r="M109" s="14"/>
    </row>
  </sheetData>
  <mergeCells count="13">
    <mergeCell ref="A1:K1"/>
    <mergeCell ref="L1:M1"/>
    <mergeCell ref="B2:C2"/>
    <mergeCell ref="F2:G2"/>
    <mergeCell ref="J2:K2"/>
    <mergeCell ref="L2:M2"/>
    <mergeCell ref="A3:A4"/>
    <mergeCell ref="E3:E4"/>
    <mergeCell ref="I3:I4"/>
    <mergeCell ref="L3:M3"/>
    <mergeCell ref="B4:C4"/>
    <mergeCell ref="F4:G4"/>
    <mergeCell ref="J4:K4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09:05:06Z</dcterms:created>
  <dc:creator>guldalis</dc:creator>
  <dc:description/>
  <dc:language>en-US</dc:language>
  <cp:lastModifiedBy>sedefb</cp:lastModifiedBy>
  <cp:lastPrinted>2008-07-21T09:06:53Z</cp:lastPrinted>
  <dcterms:modified xsi:type="dcterms:W3CDTF">2008-07-22T10:05:35Z</dcterms:modified>
  <cp:revision>0</cp:revision>
  <dc:subject/>
  <dc:title/>
</cp:coreProperties>
</file>